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me da Unidade de Saúde</t>
  </si>
  <si>
    <t xml:space="preserve">CPF do Empregado</t>
  </si>
  <si>
    <t xml:space="preserve">Nome do Empregado</t>
  </si>
  <si>
    <t xml:space="preserve">Área de Ocupação</t>
  </si>
  <si>
    <t xml:space="preserve">Ocupação</t>
  </si>
  <si>
    <t xml:space="preserve">Competência</t>
  </si>
  <si>
    <t xml:space="preserve">Regime de Trabalho</t>
  </si>
  <si>
    <t xml:space="preserve">Jornada Semanal de Trabalho</t>
  </si>
  <si>
    <t xml:space="preserve">Salário Bruto</t>
  </si>
  <si>
    <t xml:space="preserve">Férias</t>
  </si>
  <si>
    <t xml:space="preserve">13º Salário</t>
  </si>
  <si>
    <t xml:space="preserve">Adicionais</t>
  </si>
  <si>
    <t xml:space="preserve">Gratificações</t>
  </si>
  <si>
    <t xml:space="preserve">Descontos</t>
  </si>
  <si>
    <t xml:space="preserve">Salário Líqui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-&quot;R$ &quot;* #,##0_-;&quot;-R$ &quot;* #,##0_-;_-&quot;R$ &quot;* \-_-;_-@_-"/>
    <numFmt numFmtId="168" formatCode="0%"/>
    <numFmt numFmtId="169" formatCode="_(* #,##0.00_);_(* \(#,##0.00\);_(* \-??_);_(@_)"/>
    <numFmt numFmtId="170" formatCode="[$-416]General"/>
    <numFmt numFmtId="171" formatCode="_-* #,##0.00_-;\-* #,##0.00_-;_-* \-??_-;_-@_-"/>
    <numFmt numFmtId="172" formatCode="_-* #,##0_-;\-* #,##0_-;_-* \-_-;_-@_-"/>
    <numFmt numFmtId="173" formatCode="_(* #,##0.00_);_(* \(#,##0.00\);_(* \-??_);_(@_)"/>
    <numFmt numFmtId="174" formatCode="0"/>
    <numFmt numFmtId="175" formatCode="[$R$-416]\ #,##0.00;[RED]\-[$R$-416]\ #,##0.00"/>
    <numFmt numFmtId="176" formatCode="@"/>
    <numFmt numFmtId="177" formatCode="000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  <charset val="134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  <charset val="1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1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4" xfId="15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15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0" borderId="0" xfId="15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4" xfId="15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15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" xfId="15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2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0"/>
    <cellStyle name="20% - Ênfase1 10 2" xfId="21"/>
    <cellStyle name="20% - Ênfase1 10 2 2" xfId="22"/>
    <cellStyle name="20% - Ênfase1 10 2 3" xfId="23"/>
    <cellStyle name="20% - Ênfase1 10 2 4" xfId="24"/>
    <cellStyle name="20% - Ênfase1 10 3" xfId="25"/>
    <cellStyle name="20% - Ênfase1 10 4" xfId="26"/>
    <cellStyle name="20% - Ênfase1 10 5" xfId="27"/>
    <cellStyle name="20% - Ênfase1 11" xfId="28"/>
    <cellStyle name="20% - Ênfase1 11 2" xfId="29"/>
    <cellStyle name="20% - Ênfase1 11 2 2" xfId="30"/>
    <cellStyle name="20% - Ênfase1 11 2 3" xfId="31"/>
    <cellStyle name="20% - Ênfase1 11 2 4" xfId="32"/>
    <cellStyle name="20% - Ênfase1 11 3" xfId="33"/>
    <cellStyle name="20% - Ênfase1 11 4" xfId="34"/>
    <cellStyle name="20% - Ênfase1 11 5" xfId="35"/>
    <cellStyle name="20% - Ênfase1 12" xfId="36"/>
    <cellStyle name="20% - Ênfase1 12 2" xfId="37"/>
    <cellStyle name="20% - Ênfase1 12 3" xfId="38"/>
    <cellStyle name="20% - Ênfase1 12 4" xfId="39"/>
    <cellStyle name="20% - Ênfase1 13" xfId="40"/>
    <cellStyle name="20% - Ênfase1 13 2" xfId="41"/>
    <cellStyle name="20% - Ênfase1 13 3" xfId="42"/>
    <cellStyle name="20% - Ênfase1 13 4" xfId="43"/>
    <cellStyle name="20% - Ênfase1 14" xfId="44"/>
    <cellStyle name="20% - Ênfase1 14 2" xfId="45"/>
    <cellStyle name="20% - Ênfase1 14 3" xfId="46"/>
    <cellStyle name="20% - Ênfase1 14 4" xfId="47"/>
    <cellStyle name="20% - Ênfase1 15" xfId="48"/>
    <cellStyle name="20% - Ênfase1 15 2" xfId="49"/>
    <cellStyle name="20% - Ênfase1 15 3" xfId="50"/>
    <cellStyle name="20% - Ênfase1 15 4" xfId="51"/>
    <cellStyle name="20% - Ênfase1 16" xfId="52"/>
    <cellStyle name="20% - Ênfase1 16 2" xfId="53"/>
    <cellStyle name="20% - Ênfase1 16 3" xfId="54"/>
    <cellStyle name="20% - Ênfase1 16 4" xfId="55"/>
    <cellStyle name="20% - Ênfase1 17" xfId="56"/>
    <cellStyle name="20% - Ênfase1 17 2" xfId="57"/>
    <cellStyle name="20% - Ênfase1 17 3" xfId="58"/>
    <cellStyle name="20% - Ênfase1 17 4" xfId="59"/>
    <cellStyle name="20% - Ênfase1 18" xfId="60"/>
    <cellStyle name="20% - Ênfase1 18 2" xfId="61"/>
    <cellStyle name="20% - Ênfase1 18 3" xfId="62"/>
    <cellStyle name="20% - Ênfase1 18 4" xfId="63"/>
    <cellStyle name="20% - Ênfase1 19" xfId="64"/>
    <cellStyle name="20% - Ênfase1 19 2" xfId="65"/>
    <cellStyle name="20% - Ênfase1 19 3" xfId="66"/>
    <cellStyle name="20% - Ênfase1 19 4" xfId="67"/>
    <cellStyle name="20% - Ênfase1 2" xfId="68"/>
    <cellStyle name="20% - Ênfase1 2 2" xfId="69"/>
    <cellStyle name="20% - Ênfase1 2 2 2" xfId="70"/>
    <cellStyle name="20% - Ênfase1 2 2 3" xfId="71"/>
    <cellStyle name="20% - Ênfase1 2 2 4" xfId="72"/>
    <cellStyle name="20% - Ênfase1 2 3" xfId="73"/>
    <cellStyle name="20% - Ênfase1 2 4" xfId="74"/>
    <cellStyle name="20% - Ênfase1 2 5" xfId="75"/>
    <cellStyle name="20% - Ênfase1 20" xfId="76"/>
    <cellStyle name="20% - Ênfase1 20 2" xfId="77"/>
    <cellStyle name="20% - Ênfase1 20 3" xfId="78"/>
    <cellStyle name="20% - Ênfase1 20 4" xfId="79"/>
    <cellStyle name="20% - Ênfase1 21" xfId="80"/>
    <cellStyle name="20% - Ênfase1 21 2" xfId="81"/>
    <cellStyle name="20% - Ênfase1 21 3" xfId="82"/>
    <cellStyle name="20% - Ênfase1 21 4" xfId="83"/>
    <cellStyle name="20% - Ênfase1 22" xfId="84"/>
    <cellStyle name="20% - Ênfase1 22 2" xfId="85"/>
    <cellStyle name="20% - Ênfase1 22 3" xfId="86"/>
    <cellStyle name="20% - Ênfase1 22 4" xfId="87"/>
    <cellStyle name="20% - Ênfase1 23" xfId="88"/>
    <cellStyle name="20% - Ênfase1 3" xfId="89"/>
    <cellStyle name="20% - Ênfase1 3 2" xfId="90"/>
    <cellStyle name="20% - Ênfase1 3 2 2" xfId="91"/>
    <cellStyle name="20% - Ênfase1 3 2 3" xfId="92"/>
    <cellStyle name="20% - Ênfase1 3 2 4" xfId="93"/>
    <cellStyle name="20% - Ênfase1 3 3" xfId="94"/>
    <cellStyle name="20% - Ênfase1 3 4" xfId="95"/>
    <cellStyle name="20% - Ênfase1 3 5" xfId="96"/>
    <cellStyle name="20% - Ênfase1 4" xfId="97"/>
    <cellStyle name="20% - Ênfase1 4 2" xfId="98"/>
    <cellStyle name="20% - Ênfase1 4 2 2" xfId="99"/>
    <cellStyle name="20% - Ênfase1 4 2 3" xfId="100"/>
    <cellStyle name="20% - Ênfase1 4 2 4" xfId="101"/>
    <cellStyle name="20% - Ênfase1 4 3" xfId="102"/>
    <cellStyle name="20% - Ênfase1 4 4" xfId="103"/>
    <cellStyle name="20% - Ênfase1 4 5" xfId="104"/>
    <cellStyle name="20% - Ênfase1 5" xfId="105"/>
    <cellStyle name="20% - Ênfase1 5 2" xfId="106"/>
    <cellStyle name="20% - Ênfase1 5 2 2" xfId="107"/>
    <cellStyle name="20% - Ênfase1 5 2 3" xfId="108"/>
    <cellStyle name="20% - Ênfase1 5 2 4" xfId="109"/>
    <cellStyle name="20% - Ênfase1 5 3" xfId="110"/>
    <cellStyle name="20% - Ênfase1 5 4" xfId="111"/>
    <cellStyle name="20% - Ênfase1 5 5" xfId="112"/>
    <cellStyle name="20% - Ênfase1 6" xfId="113"/>
    <cellStyle name="20% - Ênfase1 6 2" xfId="114"/>
    <cellStyle name="20% - Ênfase1 6 2 2" xfId="115"/>
    <cellStyle name="20% - Ênfase1 6 2 3" xfId="116"/>
    <cellStyle name="20% - Ênfase1 6 2 4" xfId="117"/>
    <cellStyle name="20% - Ênfase1 6 3" xfId="118"/>
    <cellStyle name="20% - Ênfase1 6 4" xfId="119"/>
    <cellStyle name="20% - Ênfase1 6 5" xfId="120"/>
    <cellStyle name="20% - Ênfase1 7" xfId="121"/>
    <cellStyle name="20% - Ênfase1 7 2" xfId="122"/>
    <cellStyle name="20% - Ênfase1 7 2 2" xfId="123"/>
    <cellStyle name="20% - Ênfase1 7 2 3" xfId="124"/>
    <cellStyle name="20% - Ênfase1 7 2 4" xfId="125"/>
    <cellStyle name="20% - Ênfase1 7 3" xfId="126"/>
    <cellStyle name="20% - Ênfase1 7 4" xfId="127"/>
    <cellStyle name="20% - Ênfase1 7 5" xfId="128"/>
    <cellStyle name="20% - Ênfase1 8" xfId="129"/>
    <cellStyle name="20% - Ênfase1 8 2" xfId="130"/>
    <cellStyle name="20% - Ênfase1 8 2 2" xfId="131"/>
    <cellStyle name="20% - Ênfase1 8 2 3" xfId="132"/>
    <cellStyle name="20% - Ênfase1 8 2 4" xfId="133"/>
    <cellStyle name="20% - Ênfase1 8 3" xfId="134"/>
    <cellStyle name="20% - Ênfase1 8 4" xfId="135"/>
    <cellStyle name="20% - Ênfase1 8 5" xfId="136"/>
    <cellStyle name="20% - Ênfase1 9" xfId="137"/>
    <cellStyle name="20% - Ênfase1 9 2" xfId="138"/>
    <cellStyle name="20% - Ênfase1 9 2 2" xfId="139"/>
    <cellStyle name="20% - Ênfase1 9 2 3" xfId="140"/>
    <cellStyle name="20% - Ênfase1 9 2 4" xfId="141"/>
    <cellStyle name="20% - Ênfase1 9 3" xfId="142"/>
    <cellStyle name="20% - Ênfase1 9 4" xfId="143"/>
    <cellStyle name="20% - Ênfase1 9 5" xfId="144"/>
    <cellStyle name="20% - Ênfase2 10" xfId="145"/>
    <cellStyle name="20% - Ênfase2 10 2" xfId="146"/>
    <cellStyle name="20% - Ênfase2 10 2 2" xfId="147"/>
    <cellStyle name="20% - Ênfase2 10 2 3" xfId="148"/>
    <cellStyle name="20% - Ênfase2 10 2 4" xfId="149"/>
    <cellStyle name="20% - Ênfase2 10 3" xfId="150"/>
    <cellStyle name="20% - Ênfase2 10 4" xfId="151"/>
    <cellStyle name="20% - Ênfase2 10 5" xfId="152"/>
    <cellStyle name="20% - Ênfase2 11" xfId="153"/>
    <cellStyle name="20% - Ênfase2 11 2" xfId="154"/>
    <cellStyle name="20% - Ênfase2 11 3" xfId="155"/>
    <cellStyle name="20% - Ênfase2 11 4" xfId="156"/>
    <cellStyle name="20% - Ênfase2 12" xfId="157"/>
    <cellStyle name="20% - Ênfase2 12 2" xfId="158"/>
    <cellStyle name="20% - Ênfase2 12 3" xfId="159"/>
    <cellStyle name="20% - Ênfase2 12 4" xfId="160"/>
    <cellStyle name="20% - Ênfase2 13" xfId="161"/>
    <cellStyle name="20% - Ênfase2 13 2" xfId="162"/>
    <cellStyle name="20% - Ênfase2 13 3" xfId="163"/>
    <cellStyle name="20% - Ênfase2 13 4" xfId="164"/>
    <cellStyle name="20% - Ênfase2 14" xfId="165"/>
    <cellStyle name="20% - Ênfase2 14 2" xfId="166"/>
    <cellStyle name="20% - Ênfase2 14 3" xfId="167"/>
    <cellStyle name="20% - Ênfase2 14 4" xfId="168"/>
    <cellStyle name="20% - Ênfase2 15" xfId="169"/>
    <cellStyle name="20% - Ênfase2 15 2" xfId="170"/>
    <cellStyle name="20% - Ênfase2 15 3" xfId="171"/>
    <cellStyle name="20% - Ênfase2 15 4" xfId="172"/>
    <cellStyle name="20% - Ênfase2 16" xfId="173"/>
    <cellStyle name="20% - Ênfase2 16 2" xfId="174"/>
    <cellStyle name="20% - Ênfase2 16 3" xfId="175"/>
    <cellStyle name="20% - Ênfase2 16 4" xfId="176"/>
    <cellStyle name="20% - Ênfase2 17" xfId="177"/>
    <cellStyle name="20% - Ênfase2 17 2" xfId="178"/>
    <cellStyle name="20% - Ênfase2 17 3" xfId="179"/>
    <cellStyle name="20% - Ênfase2 17 4" xfId="180"/>
    <cellStyle name="20% - Ênfase2 18" xfId="181"/>
    <cellStyle name="20% - Ênfase2 18 2" xfId="182"/>
    <cellStyle name="20% - Ênfase2 18 3" xfId="183"/>
    <cellStyle name="20% - Ênfase2 18 4" xfId="184"/>
    <cellStyle name="20% - Ênfase2 19" xfId="185"/>
    <cellStyle name="20% - Ênfase2 19 2" xfId="186"/>
    <cellStyle name="20% - Ênfase2 19 3" xfId="187"/>
    <cellStyle name="20% - Ênfase2 19 4" xfId="188"/>
    <cellStyle name="20% - Ênfase2 2" xfId="189"/>
    <cellStyle name="20% - Ênfase2 2 2" xfId="190"/>
    <cellStyle name="20% - Ênfase2 2 2 2" xfId="191"/>
    <cellStyle name="20% - Ênfase2 2 2 3" xfId="192"/>
    <cellStyle name="20% - Ênfase2 2 2 4" xfId="193"/>
    <cellStyle name="20% - Ênfase2 2 3" xfId="194"/>
    <cellStyle name="20% - Ênfase2 2 4" xfId="195"/>
    <cellStyle name="20% - Ênfase2 2 5" xfId="196"/>
    <cellStyle name="20% - Ênfase2 20" xfId="197"/>
    <cellStyle name="20% - Ênfase2 20 2" xfId="198"/>
    <cellStyle name="20% - Ênfase2 20 3" xfId="199"/>
    <cellStyle name="20% - Ênfase2 20 4" xfId="200"/>
    <cellStyle name="20% - Ênfase2 21" xfId="201"/>
    <cellStyle name="20% - Ênfase2 21 2" xfId="202"/>
    <cellStyle name="20% - Ênfase2 21 3" xfId="203"/>
    <cellStyle name="20% - Ênfase2 21 4" xfId="204"/>
    <cellStyle name="20% - Ênfase2 22" xfId="205"/>
    <cellStyle name="20% - Ênfase2 3" xfId="206"/>
    <cellStyle name="20% - Ênfase2 3 2" xfId="207"/>
    <cellStyle name="20% - Ênfase2 3 2 2" xfId="208"/>
    <cellStyle name="20% - Ênfase2 3 2 3" xfId="209"/>
    <cellStyle name="20% - Ênfase2 3 2 4" xfId="210"/>
    <cellStyle name="20% - Ênfase2 3 3" xfId="211"/>
    <cellStyle name="20% - Ênfase2 3 4" xfId="212"/>
    <cellStyle name="20% - Ênfase2 3 5" xfId="213"/>
    <cellStyle name="20% - Ênfase2 4" xfId="214"/>
    <cellStyle name="20% - Ênfase2 4 2" xfId="215"/>
    <cellStyle name="20% - Ênfase2 4 2 2" xfId="216"/>
    <cellStyle name="20% - Ênfase2 4 2 3" xfId="217"/>
    <cellStyle name="20% - Ênfase2 4 2 4" xfId="218"/>
    <cellStyle name="20% - Ênfase2 4 3" xfId="219"/>
    <cellStyle name="20% - Ênfase2 4 4" xfId="220"/>
    <cellStyle name="20% - Ênfase2 4 5" xfId="221"/>
    <cellStyle name="20% - Ênfase2 5" xfId="222"/>
    <cellStyle name="20% - Ênfase2 5 2" xfId="223"/>
    <cellStyle name="20% - Ênfase2 5 2 2" xfId="224"/>
    <cellStyle name="20% - Ênfase2 5 2 3" xfId="225"/>
    <cellStyle name="20% - Ênfase2 5 2 4" xfId="226"/>
    <cellStyle name="20% - Ênfase2 5 3" xfId="227"/>
    <cellStyle name="20% - Ênfase2 5 4" xfId="228"/>
    <cellStyle name="20% - Ênfase2 5 5" xfId="229"/>
    <cellStyle name="20% - Ênfase2 6" xfId="230"/>
    <cellStyle name="20% - Ênfase2 6 2" xfId="231"/>
    <cellStyle name="20% - Ênfase2 6 2 2" xfId="232"/>
    <cellStyle name="20% - Ênfase2 6 2 3" xfId="233"/>
    <cellStyle name="20% - Ênfase2 6 2 4" xfId="234"/>
    <cellStyle name="20% - Ênfase2 6 3" xfId="235"/>
    <cellStyle name="20% - Ênfase2 6 4" xfId="236"/>
    <cellStyle name="20% - Ênfase2 6 5" xfId="237"/>
    <cellStyle name="20% - Ênfase2 7" xfId="238"/>
    <cellStyle name="20% - Ênfase2 7 2" xfId="239"/>
    <cellStyle name="20% - Ênfase2 7 2 2" xfId="240"/>
    <cellStyle name="20% - Ênfase2 7 2 3" xfId="241"/>
    <cellStyle name="20% - Ênfase2 7 2 4" xfId="242"/>
    <cellStyle name="20% - Ênfase2 7 3" xfId="243"/>
    <cellStyle name="20% - Ênfase2 7 4" xfId="244"/>
    <cellStyle name="20% - Ênfase2 7 5" xfId="245"/>
    <cellStyle name="20% - Ênfase2 8" xfId="246"/>
    <cellStyle name="20% - Ênfase2 8 2" xfId="247"/>
    <cellStyle name="20% - Ênfase2 8 2 2" xfId="248"/>
    <cellStyle name="20% - Ênfase2 8 2 3" xfId="249"/>
    <cellStyle name="20% - Ênfase2 8 2 4" xfId="250"/>
    <cellStyle name="20% - Ênfase2 8 3" xfId="251"/>
    <cellStyle name="20% - Ênfase2 8 4" xfId="252"/>
    <cellStyle name="20% - Ênfase2 8 5" xfId="253"/>
    <cellStyle name="20% - Ênfase2 9" xfId="254"/>
    <cellStyle name="20% - Ênfase2 9 2" xfId="255"/>
    <cellStyle name="20% - Ênfase2 9 2 2" xfId="256"/>
    <cellStyle name="20% - Ênfase2 9 2 3" xfId="257"/>
    <cellStyle name="20% - Ênfase2 9 2 4" xfId="258"/>
    <cellStyle name="20% - Ênfase2 9 3" xfId="259"/>
    <cellStyle name="20% - Ênfase2 9 4" xfId="260"/>
    <cellStyle name="20% - Ênfase2 9 5" xfId="261"/>
    <cellStyle name="20% - Ênfase3 10" xfId="262"/>
    <cellStyle name="20% - Ênfase3 10 2" xfId="263"/>
    <cellStyle name="20% - Ênfase3 10 2 2" xfId="264"/>
    <cellStyle name="20% - Ênfase3 10 2 3" xfId="265"/>
    <cellStyle name="20% - Ênfase3 10 2 4" xfId="266"/>
    <cellStyle name="20% - Ênfase3 10 3" xfId="267"/>
    <cellStyle name="20% - Ênfase3 10 4" xfId="268"/>
    <cellStyle name="20% - Ênfase3 10 5" xfId="269"/>
    <cellStyle name="20% - Ênfase3 11" xfId="270"/>
    <cellStyle name="20% - Ênfase3 11 2" xfId="271"/>
    <cellStyle name="20% - Ênfase3 11 3" xfId="272"/>
    <cellStyle name="20% - Ênfase3 11 4" xfId="273"/>
    <cellStyle name="20% - Ênfase3 12" xfId="274"/>
    <cellStyle name="20% - Ênfase3 12 2" xfId="275"/>
    <cellStyle name="20% - Ênfase3 12 3" xfId="276"/>
    <cellStyle name="20% - Ênfase3 12 4" xfId="277"/>
    <cellStyle name="20% - Ênfase3 13" xfId="278"/>
    <cellStyle name="20% - Ênfase3 13 2" xfId="279"/>
    <cellStyle name="20% - Ênfase3 13 3" xfId="280"/>
    <cellStyle name="20% - Ênfase3 13 4" xfId="281"/>
    <cellStyle name="20% - Ênfase3 14" xfId="282"/>
    <cellStyle name="20% - Ênfase3 14 2" xfId="283"/>
    <cellStyle name="20% - Ênfase3 14 3" xfId="284"/>
    <cellStyle name="20% - Ênfase3 14 4" xfId="285"/>
    <cellStyle name="20% - Ênfase3 15" xfId="286"/>
    <cellStyle name="20% - Ênfase3 15 2" xfId="287"/>
    <cellStyle name="20% - Ênfase3 15 3" xfId="288"/>
    <cellStyle name="20% - Ênfase3 15 4" xfId="289"/>
    <cellStyle name="20% - Ênfase3 16" xfId="290"/>
    <cellStyle name="20% - Ênfase3 16 2" xfId="291"/>
    <cellStyle name="20% - Ênfase3 16 3" xfId="292"/>
    <cellStyle name="20% - Ênfase3 16 4" xfId="293"/>
    <cellStyle name="20% - Ênfase3 17" xfId="294"/>
    <cellStyle name="20% - Ênfase3 17 2" xfId="295"/>
    <cellStyle name="20% - Ênfase3 17 3" xfId="296"/>
    <cellStyle name="20% - Ênfase3 17 4" xfId="297"/>
    <cellStyle name="20% - Ênfase3 18" xfId="298"/>
    <cellStyle name="20% - Ênfase3 18 2" xfId="299"/>
    <cellStyle name="20% - Ênfase3 18 3" xfId="300"/>
    <cellStyle name="20% - Ênfase3 18 4" xfId="301"/>
    <cellStyle name="20% - Ênfase3 19" xfId="302"/>
    <cellStyle name="20% - Ênfase3 19 2" xfId="303"/>
    <cellStyle name="20% - Ênfase3 19 3" xfId="304"/>
    <cellStyle name="20% - Ênfase3 19 4" xfId="305"/>
    <cellStyle name="20% - Ênfase3 2" xfId="306"/>
    <cellStyle name="20% - Ênfase3 2 2" xfId="307"/>
    <cellStyle name="20% - Ênfase3 2 2 2" xfId="308"/>
    <cellStyle name="20% - Ênfase3 2 2 3" xfId="309"/>
    <cellStyle name="20% - Ênfase3 2 2 4" xfId="310"/>
    <cellStyle name="20% - Ênfase3 2 3" xfId="311"/>
    <cellStyle name="20% - Ênfase3 2 4" xfId="312"/>
    <cellStyle name="20% - Ênfase3 2 5" xfId="313"/>
    <cellStyle name="20% - Ênfase3 20" xfId="314"/>
    <cellStyle name="20% - Ênfase3 20 2" xfId="315"/>
    <cellStyle name="20% - Ênfase3 20 3" xfId="316"/>
    <cellStyle name="20% - Ênfase3 20 4" xfId="317"/>
    <cellStyle name="20% - Ênfase3 21" xfId="318"/>
    <cellStyle name="20% - Ênfase3 21 2" xfId="319"/>
    <cellStyle name="20% - Ênfase3 21 3" xfId="320"/>
    <cellStyle name="20% - Ênfase3 21 4" xfId="321"/>
    <cellStyle name="20% - Ênfase3 22" xfId="322"/>
    <cellStyle name="20% - Ênfase3 3" xfId="323"/>
    <cellStyle name="20% - Ênfase3 3 2" xfId="324"/>
    <cellStyle name="20% - Ênfase3 3 2 2" xfId="325"/>
    <cellStyle name="20% - Ênfase3 3 2 3" xfId="326"/>
    <cellStyle name="20% - Ênfase3 3 2 4" xfId="327"/>
    <cellStyle name="20% - Ênfase3 3 3" xfId="328"/>
    <cellStyle name="20% - Ênfase3 3 4" xfId="329"/>
    <cellStyle name="20% - Ênfase3 3 5" xfId="330"/>
    <cellStyle name="20% - Ênfase3 4" xfId="331"/>
    <cellStyle name="20% - Ênfase3 4 2" xfId="332"/>
    <cellStyle name="20% - Ênfase3 4 2 2" xfId="333"/>
    <cellStyle name="20% - Ênfase3 4 2 3" xfId="334"/>
    <cellStyle name="20% - Ênfase3 4 2 4" xfId="335"/>
    <cellStyle name="20% - Ênfase3 4 3" xfId="336"/>
    <cellStyle name="20% - Ênfase3 4 4" xfId="337"/>
    <cellStyle name="20% - Ênfase3 4 5" xfId="338"/>
    <cellStyle name="20% - Ênfase3 5" xfId="339"/>
    <cellStyle name="20% - Ênfase3 5 2" xfId="340"/>
    <cellStyle name="20% - Ênfase3 5 2 2" xfId="341"/>
    <cellStyle name="20% - Ênfase3 5 2 3" xfId="342"/>
    <cellStyle name="20% - Ênfase3 5 2 4" xfId="343"/>
    <cellStyle name="20% - Ênfase3 5 3" xfId="344"/>
    <cellStyle name="20% - Ênfase3 5 4" xfId="345"/>
    <cellStyle name="20% - Ênfase3 5 5" xfId="346"/>
    <cellStyle name="20% - Ênfase3 6" xfId="347"/>
    <cellStyle name="20% - Ênfase3 6 2" xfId="348"/>
    <cellStyle name="20% - Ênfase3 6 2 2" xfId="349"/>
    <cellStyle name="20% - Ênfase3 6 2 3" xfId="350"/>
    <cellStyle name="20% - Ênfase3 6 2 4" xfId="351"/>
    <cellStyle name="20% - Ênfase3 6 3" xfId="352"/>
    <cellStyle name="20% - Ênfase3 6 4" xfId="353"/>
    <cellStyle name="20% - Ênfase3 6 5" xfId="354"/>
    <cellStyle name="20% - Ênfase3 7" xfId="355"/>
    <cellStyle name="20% - Ênfase3 7 2" xfId="356"/>
    <cellStyle name="20% - Ênfase3 7 2 2" xfId="357"/>
    <cellStyle name="20% - Ênfase3 7 2 3" xfId="358"/>
    <cellStyle name="20% - Ênfase3 7 2 4" xfId="359"/>
    <cellStyle name="20% - Ênfase3 7 3" xfId="360"/>
    <cellStyle name="20% - Ênfase3 7 4" xfId="361"/>
    <cellStyle name="20% - Ênfase3 7 5" xfId="362"/>
    <cellStyle name="20% - Ênfase3 8" xfId="363"/>
    <cellStyle name="20% - Ênfase3 8 2" xfId="364"/>
    <cellStyle name="20% - Ênfase3 8 2 2" xfId="365"/>
    <cellStyle name="20% - Ênfase3 8 2 3" xfId="366"/>
    <cellStyle name="20% - Ênfase3 8 2 4" xfId="367"/>
    <cellStyle name="20% - Ênfase3 8 3" xfId="368"/>
    <cellStyle name="20% - Ênfase3 8 4" xfId="369"/>
    <cellStyle name="20% - Ênfase3 8 5" xfId="370"/>
    <cellStyle name="20% - Ênfase3 9" xfId="371"/>
    <cellStyle name="20% - Ênfase3 9 2" xfId="372"/>
    <cellStyle name="20% - Ênfase3 9 2 2" xfId="373"/>
    <cellStyle name="20% - Ênfase3 9 2 3" xfId="374"/>
    <cellStyle name="20% - Ênfase3 9 2 4" xfId="375"/>
    <cellStyle name="20% - Ênfase3 9 3" xfId="376"/>
    <cellStyle name="20% - Ênfase3 9 4" xfId="377"/>
    <cellStyle name="20% - Ênfase3 9 5" xfId="378"/>
    <cellStyle name="20% - Ênfase4 10" xfId="379"/>
    <cellStyle name="20% - Ênfase4 10 2" xfId="380"/>
    <cellStyle name="20% - Ênfase4 10 2 2" xfId="381"/>
    <cellStyle name="20% - Ênfase4 10 2 3" xfId="382"/>
    <cellStyle name="20% - Ênfase4 10 2 4" xfId="383"/>
    <cellStyle name="20% - Ênfase4 10 3" xfId="384"/>
    <cellStyle name="20% - Ênfase4 10 4" xfId="385"/>
    <cellStyle name="20% - Ênfase4 10 5" xfId="386"/>
    <cellStyle name="20% - Ênfase4 11" xfId="387"/>
    <cellStyle name="20% - Ênfase4 11 2" xfId="388"/>
    <cellStyle name="20% - Ênfase4 11 3" xfId="389"/>
    <cellStyle name="20% - Ênfase4 11 4" xfId="390"/>
    <cellStyle name="20% - Ênfase4 12" xfId="391"/>
    <cellStyle name="20% - Ênfase4 12 2" xfId="392"/>
    <cellStyle name="20% - Ênfase4 12 3" xfId="393"/>
    <cellStyle name="20% - Ênfase4 12 4" xfId="394"/>
    <cellStyle name="20% - Ênfase4 13" xfId="395"/>
    <cellStyle name="20% - Ênfase4 13 2" xfId="396"/>
    <cellStyle name="20% - Ênfase4 13 3" xfId="397"/>
    <cellStyle name="20% - Ênfase4 13 4" xfId="398"/>
    <cellStyle name="20% - Ênfase4 14" xfId="399"/>
    <cellStyle name="20% - Ênfase4 14 2" xfId="400"/>
    <cellStyle name="20% - Ênfase4 14 3" xfId="401"/>
    <cellStyle name="20% - Ênfase4 14 4" xfId="402"/>
    <cellStyle name="20% - Ênfase4 15" xfId="403"/>
    <cellStyle name="20% - Ênfase4 15 2" xfId="404"/>
    <cellStyle name="20% - Ênfase4 15 3" xfId="405"/>
    <cellStyle name="20% - Ênfase4 15 4" xfId="406"/>
    <cellStyle name="20% - Ênfase4 16" xfId="407"/>
    <cellStyle name="20% - Ênfase4 16 2" xfId="408"/>
    <cellStyle name="20% - Ênfase4 16 3" xfId="409"/>
    <cellStyle name="20% - Ênfase4 16 4" xfId="410"/>
    <cellStyle name="20% - Ênfase4 17" xfId="411"/>
    <cellStyle name="20% - Ênfase4 17 2" xfId="412"/>
    <cellStyle name="20% - Ênfase4 17 3" xfId="413"/>
    <cellStyle name="20% - Ênfase4 17 4" xfId="414"/>
    <cellStyle name="20% - Ênfase4 18" xfId="415"/>
    <cellStyle name="20% - Ênfase4 18 2" xfId="416"/>
    <cellStyle name="20% - Ênfase4 18 3" xfId="417"/>
    <cellStyle name="20% - Ênfase4 18 4" xfId="418"/>
    <cellStyle name="20% - Ênfase4 19" xfId="419"/>
    <cellStyle name="20% - Ênfase4 19 2" xfId="420"/>
    <cellStyle name="20% - Ênfase4 19 3" xfId="421"/>
    <cellStyle name="20% - Ênfase4 19 4" xfId="422"/>
    <cellStyle name="20% - Ênfase4 2" xfId="423"/>
    <cellStyle name="20% - Ênfase4 2 2" xfId="424"/>
    <cellStyle name="20% - Ênfase4 2 2 2" xfId="425"/>
    <cellStyle name="20% - Ênfase4 2 2 3" xfId="426"/>
    <cellStyle name="20% - Ênfase4 2 2 4" xfId="427"/>
    <cellStyle name="20% - Ênfase4 2 3" xfId="428"/>
    <cellStyle name="20% - Ênfase4 2 4" xfId="429"/>
    <cellStyle name="20% - Ênfase4 2 5" xfId="430"/>
    <cellStyle name="20% - Ênfase4 20" xfId="431"/>
    <cellStyle name="20% - Ênfase4 20 2" xfId="432"/>
    <cellStyle name="20% - Ênfase4 20 3" xfId="433"/>
    <cellStyle name="20% - Ênfase4 20 4" xfId="434"/>
    <cellStyle name="20% - Ênfase4 21" xfId="435"/>
    <cellStyle name="20% - Ênfase4 21 2" xfId="436"/>
    <cellStyle name="20% - Ênfase4 21 3" xfId="437"/>
    <cellStyle name="20% - Ênfase4 21 4" xfId="438"/>
    <cellStyle name="20% - Ênfase4 22" xfId="439"/>
    <cellStyle name="20% - Ênfase4 3" xfId="440"/>
    <cellStyle name="20% - Ênfase4 3 2" xfId="441"/>
    <cellStyle name="20% - Ênfase4 3 2 2" xfId="442"/>
    <cellStyle name="20% - Ênfase4 3 2 3" xfId="443"/>
    <cellStyle name="20% - Ênfase4 3 2 4" xfId="444"/>
    <cellStyle name="20% - Ênfase4 3 3" xfId="445"/>
    <cellStyle name="20% - Ênfase4 3 4" xfId="446"/>
    <cellStyle name="20% - Ênfase4 3 5" xfId="447"/>
    <cellStyle name="20% - Ênfase4 4" xfId="448"/>
    <cellStyle name="20% - Ênfase4 4 2" xfId="449"/>
    <cellStyle name="20% - Ênfase4 4 2 2" xfId="450"/>
    <cellStyle name="20% - Ênfase4 4 2 3" xfId="451"/>
    <cellStyle name="20% - Ênfase4 4 2 4" xfId="452"/>
    <cellStyle name="20% - Ênfase4 4 3" xfId="453"/>
    <cellStyle name="20% - Ênfase4 4 4" xfId="454"/>
    <cellStyle name="20% - Ênfase4 4 5" xfId="455"/>
    <cellStyle name="20% - Ênfase4 5" xfId="456"/>
    <cellStyle name="20% - Ênfase4 5 2" xfId="457"/>
    <cellStyle name="20% - Ênfase4 5 2 2" xfId="458"/>
    <cellStyle name="20% - Ênfase4 5 2 3" xfId="459"/>
    <cellStyle name="20% - Ênfase4 5 2 4" xfId="460"/>
    <cellStyle name="20% - Ênfase4 5 3" xfId="461"/>
    <cellStyle name="20% - Ênfase4 5 4" xfId="462"/>
    <cellStyle name="20% - Ênfase4 5 5" xfId="463"/>
    <cellStyle name="20% - Ênfase4 6" xfId="464"/>
    <cellStyle name="20% - Ênfase4 6 2" xfId="465"/>
    <cellStyle name="20% - Ênfase4 6 2 2" xfId="466"/>
    <cellStyle name="20% - Ênfase4 6 2 3" xfId="467"/>
    <cellStyle name="20% - Ênfase4 6 2 4" xfId="468"/>
    <cellStyle name="20% - Ênfase4 6 3" xfId="469"/>
    <cellStyle name="20% - Ênfase4 6 4" xfId="470"/>
    <cellStyle name="20% - Ênfase4 6 5" xfId="471"/>
    <cellStyle name="20% - Ênfase4 7" xfId="472"/>
    <cellStyle name="20% - Ênfase4 7 2" xfId="473"/>
    <cellStyle name="20% - Ênfase4 7 2 2" xfId="474"/>
    <cellStyle name="20% - Ênfase4 7 2 3" xfId="475"/>
    <cellStyle name="20% - Ênfase4 7 2 4" xfId="476"/>
    <cellStyle name="20% - Ênfase4 7 3" xfId="477"/>
    <cellStyle name="20% - Ênfase4 7 4" xfId="478"/>
    <cellStyle name="20% - Ênfase4 7 5" xfId="479"/>
    <cellStyle name="20% - Ênfase4 8" xfId="480"/>
    <cellStyle name="20% - Ênfase4 8 2" xfId="481"/>
    <cellStyle name="20% - Ênfase4 8 2 2" xfId="482"/>
    <cellStyle name="20% - Ênfase4 8 2 3" xfId="483"/>
    <cellStyle name="20% - Ênfase4 8 2 4" xfId="484"/>
    <cellStyle name="20% - Ênfase4 8 3" xfId="485"/>
    <cellStyle name="20% - Ênfase4 8 4" xfId="486"/>
    <cellStyle name="20% - Ênfase4 8 5" xfId="487"/>
    <cellStyle name="20% - Ênfase4 9" xfId="488"/>
    <cellStyle name="20% - Ênfase4 9 2" xfId="489"/>
    <cellStyle name="20% - Ênfase4 9 2 2" xfId="490"/>
    <cellStyle name="20% - Ênfase4 9 2 3" xfId="491"/>
    <cellStyle name="20% - Ênfase4 9 2 4" xfId="492"/>
    <cellStyle name="20% - Ênfase4 9 3" xfId="493"/>
    <cellStyle name="20% - Ênfase4 9 4" xfId="494"/>
    <cellStyle name="20% - Ênfase4 9 5" xfId="495"/>
    <cellStyle name="20% - Ênfase5 10" xfId="496"/>
    <cellStyle name="20% - Ênfase5 10 2" xfId="497"/>
    <cellStyle name="20% - Ênfase5 10 2 2" xfId="498"/>
    <cellStyle name="20% - Ênfase5 10 2 3" xfId="499"/>
    <cellStyle name="20% - Ênfase5 10 2 4" xfId="500"/>
    <cellStyle name="20% - Ênfase5 10 3" xfId="501"/>
    <cellStyle name="20% - Ênfase5 10 4" xfId="502"/>
    <cellStyle name="20% - Ênfase5 10 5" xfId="503"/>
    <cellStyle name="20% - Ênfase5 11" xfId="504"/>
    <cellStyle name="20% - Ênfase5 11 2" xfId="505"/>
    <cellStyle name="20% - Ênfase5 11 3" xfId="506"/>
    <cellStyle name="20% - Ênfase5 11 4" xfId="507"/>
    <cellStyle name="20% - Ênfase5 12" xfId="508"/>
    <cellStyle name="20% - Ênfase5 12 2" xfId="509"/>
    <cellStyle name="20% - Ênfase5 12 3" xfId="510"/>
    <cellStyle name="20% - Ênfase5 12 4" xfId="511"/>
    <cellStyle name="20% - Ênfase5 13" xfId="512"/>
    <cellStyle name="20% - Ênfase5 13 2" xfId="513"/>
    <cellStyle name="20% - Ênfase5 13 3" xfId="514"/>
    <cellStyle name="20% - Ênfase5 13 4" xfId="515"/>
    <cellStyle name="20% - Ênfase5 14" xfId="516"/>
    <cellStyle name="20% - Ênfase5 14 2" xfId="517"/>
    <cellStyle name="20% - Ênfase5 14 3" xfId="518"/>
    <cellStyle name="20% - Ênfase5 14 4" xfId="519"/>
    <cellStyle name="20% - Ênfase5 15" xfId="520"/>
    <cellStyle name="20% - Ênfase5 15 2" xfId="521"/>
    <cellStyle name="20% - Ênfase5 15 3" xfId="522"/>
    <cellStyle name="20% - Ênfase5 15 4" xfId="523"/>
    <cellStyle name="20% - Ênfase5 16" xfId="524"/>
    <cellStyle name="20% - Ênfase5 16 2" xfId="525"/>
    <cellStyle name="20% - Ênfase5 16 3" xfId="526"/>
    <cellStyle name="20% - Ênfase5 16 4" xfId="527"/>
    <cellStyle name="20% - Ênfase5 17" xfId="528"/>
    <cellStyle name="20% - Ênfase5 17 2" xfId="529"/>
    <cellStyle name="20% - Ênfase5 17 3" xfId="530"/>
    <cellStyle name="20% - Ênfase5 17 4" xfId="531"/>
    <cellStyle name="20% - Ênfase5 18" xfId="532"/>
    <cellStyle name="20% - Ênfase5 18 2" xfId="533"/>
    <cellStyle name="20% - Ênfase5 18 3" xfId="534"/>
    <cellStyle name="20% - Ênfase5 18 4" xfId="535"/>
    <cellStyle name="20% - Ênfase5 19" xfId="536"/>
    <cellStyle name="20% - Ênfase5 19 2" xfId="537"/>
    <cellStyle name="20% - Ênfase5 19 3" xfId="538"/>
    <cellStyle name="20% - Ênfase5 19 4" xfId="539"/>
    <cellStyle name="20% - Ênfase5 2" xfId="540"/>
    <cellStyle name="20% - Ênfase5 2 2" xfId="541"/>
    <cellStyle name="20% - Ênfase5 2 2 2" xfId="542"/>
    <cellStyle name="20% - Ênfase5 2 2 3" xfId="543"/>
    <cellStyle name="20% - Ênfase5 2 2 4" xfId="544"/>
    <cellStyle name="20% - Ênfase5 2 3" xfId="545"/>
    <cellStyle name="20% - Ênfase5 2 4" xfId="546"/>
    <cellStyle name="20% - Ênfase5 2 5" xfId="547"/>
    <cellStyle name="20% - Ênfase5 20" xfId="548"/>
    <cellStyle name="20% - Ênfase5 20 2" xfId="549"/>
    <cellStyle name="20% - Ênfase5 20 3" xfId="550"/>
    <cellStyle name="20% - Ênfase5 20 4" xfId="551"/>
    <cellStyle name="20% - Ênfase5 21" xfId="552"/>
    <cellStyle name="20% - Ênfase5 21 2" xfId="553"/>
    <cellStyle name="20% - Ênfase5 21 3" xfId="554"/>
    <cellStyle name="20% - Ênfase5 21 4" xfId="555"/>
    <cellStyle name="20% - Ênfase5 22" xfId="556"/>
    <cellStyle name="20% - Ênfase5 3" xfId="557"/>
    <cellStyle name="20% - Ênfase5 3 2" xfId="558"/>
    <cellStyle name="20% - Ênfase5 3 2 2" xfId="559"/>
    <cellStyle name="20% - Ênfase5 3 2 3" xfId="560"/>
    <cellStyle name="20% - Ênfase5 3 2 4" xfId="561"/>
    <cellStyle name="20% - Ênfase5 3 3" xfId="562"/>
    <cellStyle name="20% - Ênfase5 3 4" xfId="563"/>
    <cellStyle name="20% - Ênfase5 3 5" xfId="564"/>
    <cellStyle name="20% - Ênfase5 4" xfId="565"/>
    <cellStyle name="20% - Ênfase5 4 2" xfId="566"/>
    <cellStyle name="20% - Ênfase5 4 2 2" xfId="567"/>
    <cellStyle name="20% - Ênfase5 4 2 3" xfId="568"/>
    <cellStyle name="20% - Ênfase5 4 2 4" xfId="569"/>
    <cellStyle name="20% - Ênfase5 4 3" xfId="570"/>
    <cellStyle name="20% - Ênfase5 4 4" xfId="571"/>
    <cellStyle name="20% - Ênfase5 4 5" xfId="572"/>
    <cellStyle name="20% - Ênfase5 5" xfId="573"/>
    <cellStyle name="20% - Ênfase5 5 2" xfId="574"/>
    <cellStyle name="20% - Ênfase5 5 2 2" xfId="575"/>
    <cellStyle name="20% - Ênfase5 5 2 3" xfId="576"/>
    <cellStyle name="20% - Ênfase5 5 2 4" xfId="577"/>
    <cellStyle name="20% - Ênfase5 5 3" xfId="578"/>
    <cellStyle name="20% - Ênfase5 5 4" xfId="579"/>
    <cellStyle name="20% - Ênfase5 5 5" xfId="580"/>
    <cellStyle name="20% - Ênfase5 6" xfId="581"/>
    <cellStyle name="20% - Ênfase5 6 2" xfId="582"/>
    <cellStyle name="20% - Ênfase5 6 2 2" xfId="583"/>
    <cellStyle name="20% - Ênfase5 6 2 3" xfId="584"/>
    <cellStyle name="20% - Ênfase5 6 2 4" xfId="585"/>
    <cellStyle name="20% - Ênfase5 6 3" xfId="586"/>
    <cellStyle name="20% - Ênfase5 6 4" xfId="587"/>
    <cellStyle name="20% - Ênfase5 6 5" xfId="588"/>
    <cellStyle name="20% - Ênfase5 7" xfId="589"/>
    <cellStyle name="20% - Ênfase5 7 2" xfId="590"/>
    <cellStyle name="20% - Ênfase5 7 2 2" xfId="591"/>
    <cellStyle name="20% - Ênfase5 7 2 3" xfId="592"/>
    <cellStyle name="20% - Ênfase5 7 2 4" xfId="593"/>
    <cellStyle name="20% - Ênfase5 7 3" xfId="594"/>
    <cellStyle name="20% - Ênfase5 7 4" xfId="595"/>
    <cellStyle name="20% - Ênfase5 7 5" xfId="596"/>
    <cellStyle name="20% - Ênfase5 8" xfId="597"/>
    <cellStyle name="20% - Ênfase5 8 2" xfId="598"/>
    <cellStyle name="20% - Ênfase5 8 2 2" xfId="599"/>
    <cellStyle name="20% - Ênfase5 8 2 3" xfId="600"/>
    <cellStyle name="20% - Ênfase5 8 2 4" xfId="601"/>
    <cellStyle name="20% - Ênfase5 8 3" xfId="602"/>
    <cellStyle name="20% - Ênfase5 8 4" xfId="603"/>
    <cellStyle name="20% - Ênfase5 8 5" xfId="604"/>
    <cellStyle name="20% - Ênfase5 9" xfId="605"/>
    <cellStyle name="20% - Ênfase5 9 2" xfId="606"/>
    <cellStyle name="20% - Ênfase5 9 2 2" xfId="607"/>
    <cellStyle name="20% - Ênfase5 9 2 3" xfId="608"/>
    <cellStyle name="20% - Ênfase5 9 2 4" xfId="609"/>
    <cellStyle name="20% - Ênfase5 9 3" xfId="610"/>
    <cellStyle name="20% - Ênfase5 9 4" xfId="611"/>
    <cellStyle name="20% - Ênfase5 9 5" xfId="612"/>
    <cellStyle name="20% - Ênfase6 10" xfId="613"/>
    <cellStyle name="20% - Ênfase6 10 2" xfId="614"/>
    <cellStyle name="20% - Ênfase6 10 2 2" xfId="615"/>
    <cellStyle name="20% - Ênfase6 10 2 3" xfId="616"/>
    <cellStyle name="20% - Ênfase6 10 2 4" xfId="617"/>
    <cellStyle name="20% - Ênfase6 10 3" xfId="618"/>
    <cellStyle name="20% - Ênfase6 10 4" xfId="619"/>
    <cellStyle name="20% - Ênfase6 10 5" xfId="620"/>
    <cellStyle name="20% - Ênfase6 11" xfId="621"/>
    <cellStyle name="20% - Ênfase6 11 2" xfId="622"/>
    <cellStyle name="20% - Ênfase6 11 3" xfId="623"/>
    <cellStyle name="20% - Ênfase6 11 4" xfId="624"/>
    <cellStyle name="20% - Ênfase6 12" xfId="625"/>
    <cellStyle name="20% - Ênfase6 12 2" xfId="626"/>
    <cellStyle name="20% - Ênfase6 12 3" xfId="627"/>
    <cellStyle name="20% - Ênfase6 12 4" xfId="628"/>
    <cellStyle name="20% - Ênfase6 13" xfId="629"/>
    <cellStyle name="20% - Ênfase6 13 2" xfId="630"/>
    <cellStyle name="20% - Ênfase6 13 3" xfId="631"/>
    <cellStyle name="20% - Ênfase6 13 4" xfId="632"/>
    <cellStyle name="20% - Ênfase6 14" xfId="633"/>
    <cellStyle name="20% - Ênfase6 14 2" xfId="634"/>
    <cellStyle name="20% - Ênfase6 14 3" xfId="635"/>
    <cellStyle name="20% - Ênfase6 14 4" xfId="636"/>
    <cellStyle name="20% - Ênfase6 15" xfId="637"/>
    <cellStyle name="20% - Ênfase6 15 2" xfId="638"/>
    <cellStyle name="20% - Ênfase6 15 3" xfId="639"/>
    <cellStyle name="20% - Ênfase6 15 4" xfId="640"/>
    <cellStyle name="20% - Ênfase6 16" xfId="641"/>
    <cellStyle name="20% - Ênfase6 16 2" xfId="642"/>
    <cellStyle name="20% - Ênfase6 16 3" xfId="643"/>
    <cellStyle name="20% - Ênfase6 16 4" xfId="644"/>
    <cellStyle name="20% - Ênfase6 17" xfId="645"/>
    <cellStyle name="20% - Ênfase6 17 2" xfId="646"/>
    <cellStyle name="20% - Ênfase6 17 3" xfId="647"/>
    <cellStyle name="20% - Ênfase6 17 4" xfId="648"/>
    <cellStyle name="20% - Ênfase6 18" xfId="649"/>
    <cellStyle name="20% - Ênfase6 18 2" xfId="650"/>
    <cellStyle name="20% - Ênfase6 18 3" xfId="651"/>
    <cellStyle name="20% - Ênfase6 18 4" xfId="652"/>
    <cellStyle name="20% - Ênfase6 19" xfId="653"/>
    <cellStyle name="20% - Ênfase6 19 2" xfId="654"/>
    <cellStyle name="20% - Ênfase6 19 3" xfId="655"/>
    <cellStyle name="20% - Ênfase6 19 4" xfId="656"/>
    <cellStyle name="20% - Ênfase6 2" xfId="657"/>
    <cellStyle name="20% - Ênfase6 2 2" xfId="658"/>
    <cellStyle name="20% - Ênfase6 2 2 2" xfId="659"/>
    <cellStyle name="20% - Ênfase6 2 2 3" xfId="660"/>
    <cellStyle name="20% - Ênfase6 2 2 4" xfId="661"/>
    <cellStyle name="20% - Ênfase6 2 3" xfId="662"/>
    <cellStyle name="20% - Ênfase6 2 4" xfId="663"/>
    <cellStyle name="20% - Ênfase6 2 5" xfId="664"/>
    <cellStyle name="20% - Ênfase6 20" xfId="665"/>
    <cellStyle name="20% - Ênfase6 20 2" xfId="666"/>
    <cellStyle name="20% - Ênfase6 20 3" xfId="667"/>
    <cellStyle name="20% - Ênfase6 20 4" xfId="668"/>
    <cellStyle name="20% - Ênfase6 21" xfId="669"/>
    <cellStyle name="20% - Ênfase6 21 2" xfId="670"/>
    <cellStyle name="20% - Ênfase6 21 3" xfId="671"/>
    <cellStyle name="20% - Ênfase6 21 4" xfId="672"/>
    <cellStyle name="20% - Ênfase6 22" xfId="673"/>
    <cellStyle name="20% - Ênfase6 3" xfId="674"/>
    <cellStyle name="20% - Ênfase6 3 2" xfId="675"/>
    <cellStyle name="20% - Ênfase6 3 2 2" xfId="676"/>
    <cellStyle name="20% - Ênfase6 3 2 3" xfId="677"/>
    <cellStyle name="20% - Ênfase6 3 2 4" xfId="678"/>
    <cellStyle name="20% - Ênfase6 3 3" xfId="679"/>
    <cellStyle name="20% - Ênfase6 3 4" xfId="680"/>
    <cellStyle name="20% - Ênfase6 3 5" xfId="681"/>
    <cellStyle name="20% - Ênfase6 4" xfId="682"/>
    <cellStyle name="20% - Ênfase6 4 2" xfId="683"/>
    <cellStyle name="20% - Ênfase6 4 2 2" xfId="684"/>
    <cellStyle name="20% - Ênfase6 4 2 3" xfId="685"/>
    <cellStyle name="20% - Ênfase6 4 2 4" xfId="686"/>
    <cellStyle name="20% - Ênfase6 4 3" xfId="687"/>
    <cellStyle name="20% - Ênfase6 4 4" xfId="688"/>
    <cellStyle name="20% - Ênfase6 4 5" xfId="689"/>
    <cellStyle name="20% - Ênfase6 5" xfId="690"/>
    <cellStyle name="20% - Ênfase6 5 2" xfId="691"/>
    <cellStyle name="20% - Ênfase6 5 2 2" xfId="692"/>
    <cellStyle name="20% - Ênfase6 5 2 3" xfId="693"/>
    <cellStyle name="20% - Ênfase6 5 2 4" xfId="694"/>
    <cellStyle name="20% - Ênfase6 5 3" xfId="695"/>
    <cellStyle name="20% - Ênfase6 5 4" xfId="696"/>
    <cellStyle name="20% - Ênfase6 5 5" xfId="697"/>
    <cellStyle name="20% - Ênfase6 6" xfId="698"/>
    <cellStyle name="20% - Ênfase6 6 2" xfId="699"/>
    <cellStyle name="20% - Ênfase6 6 2 2" xfId="700"/>
    <cellStyle name="20% - Ênfase6 6 2 3" xfId="701"/>
    <cellStyle name="20% - Ênfase6 6 2 4" xfId="702"/>
    <cellStyle name="20% - Ênfase6 6 3" xfId="703"/>
    <cellStyle name="20% - Ênfase6 6 4" xfId="704"/>
    <cellStyle name="20% - Ênfase6 6 5" xfId="705"/>
    <cellStyle name="20% - Ênfase6 7" xfId="706"/>
    <cellStyle name="20% - Ênfase6 7 2" xfId="707"/>
    <cellStyle name="20% - Ênfase6 7 2 2" xfId="708"/>
    <cellStyle name="20% - Ênfase6 7 2 3" xfId="709"/>
    <cellStyle name="20% - Ênfase6 7 2 4" xfId="710"/>
    <cellStyle name="20% - Ênfase6 7 3" xfId="711"/>
    <cellStyle name="20% - Ênfase6 7 4" xfId="712"/>
    <cellStyle name="20% - Ênfase6 7 5" xfId="713"/>
    <cellStyle name="20% - Ênfase6 8" xfId="714"/>
    <cellStyle name="20% - Ênfase6 8 2" xfId="715"/>
    <cellStyle name="20% - Ênfase6 8 2 2" xfId="716"/>
    <cellStyle name="20% - Ênfase6 8 2 3" xfId="717"/>
    <cellStyle name="20% - Ênfase6 8 2 4" xfId="718"/>
    <cellStyle name="20% - Ênfase6 8 3" xfId="719"/>
    <cellStyle name="20% - Ênfase6 8 4" xfId="720"/>
    <cellStyle name="20% - Ênfase6 8 5" xfId="721"/>
    <cellStyle name="20% - Ênfase6 9" xfId="722"/>
    <cellStyle name="20% - Ênfase6 9 2" xfId="723"/>
    <cellStyle name="20% - Ênfase6 9 2 2" xfId="724"/>
    <cellStyle name="20% - Ênfase6 9 2 3" xfId="725"/>
    <cellStyle name="20% - Ênfase6 9 2 4" xfId="726"/>
    <cellStyle name="20% - Ênfase6 9 3" xfId="727"/>
    <cellStyle name="20% - Ênfase6 9 4" xfId="728"/>
    <cellStyle name="20% - Ênfase6 9 5" xfId="729"/>
    <cellStyle name="40% - Ênfase1 10" xfId="730"/>
    <cellStyle name="40% - Ênfase1 10 2" xfId="731"/>
    <cellStyle name="40% - Ênfase1 10 2 2" xfId="732"/>
    <cellStyle name="40% - Ênfase1 10 2 3" xfId="733"/>
    <cellStyle name="40% - Ênfase1 10 2 4" xfId="734"/>
    <cellStyle name="40% - Ênfase1 10 3" xfId="735"/>
    <cellStyle name="40% - Ênfase1 10 4" xfId="736"/>
    <cellStyle name="40% - Ênfase1 10 5" xfId="737"/>
    <cellStyle name="40% - Ênfase1 11" xfId="738"/>
    <cellStyle name="40% - Ênfase1 11 2" xfId="739"/>
    <cellStyle name="40% - Ênfase1 11 2 2" xfId="740"/>
    <cellStyle name="40% - Ênfase1 11 2 3" xfId="741"/>
    <cellStyle name="40% - Ênfase1 11 2 4" xfId="742"/>
    <cellStyle name="40% - Ênfase1 11 3" xfId="743"/>
    <cellStyle name="40% - Ênfase1 11 4" xfId="744"/>
    <cellStyle name="40% - Ênfase1 11 5" xfId="745"/>
    <cellStyle name="40% - Ênfase1 12" xfId="746"/>
    <cellStyle name="40% - Ênfase1 12 2" xfId="747"/>
    <cellStyle name="40% - Ênfase1 12 3" xfId="748"/>
    <cellStyle name="40% - Ênfase1 12 4" xfId="749"/>
    <cellStyle name="40% - Ênfase1 13" xfId="750"/>
    <cellStyle name="40% - Ênfase1 13 2" xfId="751"/>
    <cellStyle name="40% - Ênfase1 13 3" xfId="752"/>
    <cellStyle name="40% - Ênfase1 13 4" xfId="753"/>
    <cellStyle name="40% - Ênfase1 14" xfId="754"/>
    <cellStyle name="40% - Ênfase1 14 2" xfId="755"/>
    <cellStyle name="40% - Ênfase1 14 3" xfId="756"/>
    <cellStyle name="40% - Ênfase1 14 4" xfId="757"/>
    <cellStyle name="40% - Ênfase1 15" xfId="758"/>
    <cellStyle name="40% - Ênfase1 15 2" xfId="759"/>
    <cellStyle name="40% - Ênfase1 15 3" xfId="760"/>
    <cellStyle name="40% - Ênfase1 15 4" xfId="761"/>
    <cellStyle name="40% - Ênfase1 16" xfId="762"/>
    <cellStyle name="40% - Ênfase1 16 2" xfId="763"/>
    <cellStyle name="40% - Ênfase1 16 3" xfId="764"/>
    <cellStyle name="40% - Ênfase1 16 4" xfId="765"/>
    <cellStyle name="40% - Ênfase1 17" xfId="766"/>
    <cellStyle name="40% - Ênfase1 17 2" xfId="767"/>
    <cellStyle name="40% - Ênfase1 17 3" xfId="768"/>
    <cellStyle name="40% - Ênfase1 17 4" xfId="769"/>
    <cellStyle name="40% - Ênfase1 18" xfId="770"/>
    <cellStyle name="40% - Ênfase1 18 2" xfId="771"/>
    <cellStyle name="40% - Ênfase1 18 3" xfId="772"/>
    <cellStyle name="40% - Ênfase1 18 4" xfId="773"/>
    <cellStyle name="40% - Ênfase1 19" xfId="774"/>
    <cellStyle name="40% - Ênfase1 19 2" xfId="775"/>
    <cellStyle name="40% - Ênfase1 19 3" xfId="776"/>
    <cellStyle name="40% - Ênfase1 19 4" xfId="777"/>
    <cellStyle name="40% - Ênfase1 2" xfId="778"/>
    <cellStyle name="40% - Ênfase1 2 2" xfId="779"/>
    <cellStyle name="40% - Ênfase1 2 2 2" xfId="780"/>
    <cellStyle name="40% - Ênfase1 2 2 3" xfId="781"/>
    <cellStyle name="40% - Ênfase1 2 2 4" xfId="782"/>
    <cellStyle name="40% - Ênfase1 2 3" xfId="783"/>
    <cellStyle name="40% - Ênfase1 2 4" xfId="784"/>
    <cellStyle name="40% - Ênfase1 2 5" xfId="785"/>
    <cellStyle name="40% - Ênfase1 20" xfId="786"/>
    <cellStyle name="40% - Ênfase1 20 2" xfId="787"/>
    <cellStyle name="40% - Ênfase1 20 3" xfId="788"/>
    <cellStyle name="40% - Ênfase1 20 4" xfId="789"/>
    <cellStyle name="40% - Ênfase1 21" xfId="790"/>
    <cellStyle name="40% - Ênfase1 21 2" xfId="791"/>
    <cellStyle name="40% - Ênfase1 21 3" xfId="792"/>
    <cellStyle name="40% - Ênfase1 21 4" xfId="793"/>
    <cellStyle name="40% - Ênfase1 22" xfId="794"/>
    <cellStyle name="40% - Ênfase1 22 2" xfId="795"/>
    <cellStyle name="40% - Ênfase1 22 3" xfId="796"/>
    <cellStyle name="40% - Ênfase1 22 4" xfId="797"/>
    <cellStyle name="40% - Ênfase1 23" xfId="798"/>
    <cellStyle name="40% - Ênfase1 3" xfId="799"/>
    <cellStyle name="40% - Ênfase1 3 2" xfId="800"/>
    <cellStyle name="40% - Ênfase1 3 2 2" xfId="801"/>
    <cellStyle name="40% - Ênfase1 3 2 3" xfId="802"/>
    <cellStyle name="40% - Ênfase1 3 2 4" xfId="803"/>
    <cellStyle name="40% - Ênfase1 3 3" xfId="804"/>
    <cellStyle name="40% - Ênfase1 3 4" xfId="805"/>
    <cellStyle name="40% - Ênfase1 3 5" xfId="806"/>
    <cellStyle name="40% - Ênfase1 4" xfId="807"/>
    <cellStyle name="40% - Ênfase1 4 2" xfId="808"/>
    <cellStyle name="40% - Ênfase1 4 2 2" xfId="809"/>
    <cellStyle name="40% - Ênfase1 4 2 3" xfId="810"/>
    <cellStyle name="40% - Ênfase1 4 2 4" xfId="811"/>
    <cellStyle name="40% - Ênfase1 4 3" xfId="812"/>
    <cellStyle name="40% - Ênfase1 4 4" xfId="813"/>
    <cellStyle name="40% - Ênfase1 4 5" xfId="814"/>
    <cellStyle name="40% - Ênfase1 5" xfId="815"/>
    <cellStyle name="40% - Ênfase1 5 2" xfId="816"/>
    <cellStyle name="40% - Ênfase1 5 2 2" xfId="817"/>
    <cellStyle name="40% - Ênfase1 5 2 3" xfId="818"/>
    <cellStyle name="40% - Ênfase1 5 2 4" xfId="819"/>
    <cellStyle name="40% - Ênfase1 5 3" xfId="820"/>
    <cellStyle name="40% - Ênfase1 5 4" xfId="821"/>
    <cellStyle name="40% - Ênfase1 5 5" xfId="822"/>
    <cellStyle name="40% - Ênfase1 6" xfId="823"/>
    <cellStyle name="40% - Ênfase1 6 2" xfId="824"/>
    <cellStyle name="40% - Ênfase1 6 2 2" xfId="825"/>
    <cellStyle name="40% - Ênfase1 6 2 3" xfId="826"/>
    <cellStyle name="40% - Ênfase1 6 2 4" xfId="827"/>
    <cellStyle name="40% - Ênfase1 6 3" xfId="828"/>
    <cellStyle name="40% - Ênfase1 6 4" xfId="829"/>
    <cellStyle name="40% - Ênfase1 6 5" xfId="830"/>
    <cellStyle name="40% - Ênfase1 7" xfId="831"/>
    <cellStyle name="40% - Ênfase1 7 2" xfId="832"/>
    <cellStyle name="40% - Ênfase1 7 2 2" xfId="833"/>
    <cellStyle name="40% - Ênfase1 7 2 3" xfId="834"/>
    <cellStyle name="40% - Ênfase1 7 2 4" xfId="835"/>
    <cellStyle name="40% - Ênfase1 7 3" xfId="836"/>
    <cellStyle name="40% - Ênfase1 7 4" xfId="837"/>
    <cellStyle name="40% - Ênfase1 7 5" xfId="838"/>
    <cellStyle name="40% - Ênfase1 8" xfId="839"/>
    <cellStyle name="40% - Ênfase1 8 2" xfId="840"/>
    <cellStyle name="40% - Ênfase1 8 2 2" xfId="841"/>
    <cellStyle name="40% - Ênfase1 8 2 3" xfId="842"/>
    <cellStyle name="40% - Ênfase1 8 2 4" xfId="843"/>
    <cellStyle name="40% - Ênfase1 8 3" xfId="844"/>
    <cellStyle name="40% - Ênfase1 8 4" xfId="845"/>
    <cellStyle name="40% - Ênfase1 8 5" xfId="846"/>
    <cellStyle name="40% - Ênfase1 9" xfId="847"/>
    <cellStyle name="40% - Ênfase1 9 2" xfId="848"/>
    <cellStyle name="40% - Ênfase1 9 2 2" xfId="849"/>
    <cellStyle name="40% - Ênfase1 9 2 3" xfId="850"/>
    <cellStyle name="40% - Ênfase1 9 2 4" xfId="851"/>
    <cellStyle name="40% - Ênfase1 9 3" xfId="852"/>
    <cellStyle name="40% - Ênfase1 9 4" xfId="853"/>
    <cellStyle name="40% - Ênfase1 9 5" xfId="854"/>
    <cellStyle name="40% - Ênfase2 10" xfId="855"/>
    <cellStyle name="40% - Ênfase2 10 2" xfId="856"/>
    <cellStyle name="40% - Ênfase2 10 2 2" xfId="857"/>
    <cellStyle name="40% - Ênfase2 10 2 3" xfId="858"/>
    <cellStyle name="40% - Ênfase2 10 2 4" xfId="859"/>
    <cellStyle name="40% - Ênfase2 10 3" xfId="860"/>
    <cellStyle name="40% - Ênfase2 10 4" xfId="861"/>
    <cellStyle name="40% - Ênfase2 10 5" xfId="862"/>
    <cellStyle name="40% - Ênfase2 11" xfId="863"/>
    <cellStyle name="40% - Ênfase2 11 2" xfId="864"/>
    <cellStyle name="40% - Ênfase2 11 3" xfId="865"/>
    <cellStyle name="40% - Ênfase2 11 4" xfId="866"/>
    <cellStyle name="40% - Ênfase2 12" xfId="867"/>
    <cellStyle name="40% - Ênfase2 12 2" xfId="868"/>
    <cellStyle name="40% - Ênfase2 12 3" xfId="869"/>
    <cellStyle name="40% - Ênfase2 12 4" xfId="870"/>
    <cellStyle name="40% - Ênfase2 13" xfId="871"/>
    <cellStyle name="40% - Ênfase2 13 2" xfId="872"/>
    <cellStyle name="40% - Ênfase2 13 3" xfId="873"/>
    <cellStyle name="40% - Ênfase2 13 4" xfId="874"/>
    <cellStyle name="40% - Ênfase2 14" xfId="875"/>
    <cellStyle name="40% - Ênfase2 14 2" xfId="876"/>
    <cellStyle name="40% - Ênfase2 14 3" xfId="877"/>
    <cellStyle name="40% - Ênfase2 14 4" xfId="878"/>
    <cellStyle name="40% - Ênfase2 15" xfId="879"/>
    <cellStyle name="40% - Ênfase2 15 2" xfId="880"/>
    <cellStyle name="40% - Ênfase2 15 3" xfId="881"/>
    <cellStyle name="40% - Ênfase2 15 4" xfId="882"/>
    <cellStyle name="40% - Ênfase2 16" xfId="883"/>
    <cellStyle name="40% - Ênfase2 16 2" xfId="884"/>
    <cellStyle name="40% - Ênfase2 16 3" xfId="885"/>
    <cellStyle name="40% - Ênfase2 16 4" xfId="886"/>
    <cellStyle name="40% - Ênfase2 17" xfId="887"/>
    <cellStyle name="40% - Ênfase2 17 2" xfId="888"/>
    <cellStyle name="40% - Ênfase2 17 3" xfId="889"/>
    <cellStyle name="40% - Ênfase2 17 4" xfId="890"/>
    <cellStyle name="40% - Ênfase2 18" xfId="891"/>
    <cellStyle name="40% - Ênfase2 18 2" xfId="892"/>
    <cellStyle name="40% - Ênfase2 18 3" xfId="893"/>
    <cellStyle name="40% - Ênfase2 18 4" xfId="894"/>
    <cellStyle name="40% - Ênfase2 19" xfId="895"/>
    <cellStyle name="40% - Ênfase2 19 2" xfId="896"/>
    <cellStyle name="40% - Ênfase2 19 3" xfId="897"/>
    <cellStyle name="40% - Ênfase2 19 4" xfId="898"/>
    <cellStyle name="40% - Ênfase2 2" xfId="899"/>
    <cellStyle name="40% - Ênfase2 2 2" xfId="900"/>
    <cellStyle name="40% - Ênfase2 2 2 2" xfId="901"/>
    <cellStyle name="40% - Ênfase2 2 2 3" xfId="902"/>
    <cellStyle name="40% - Ênfase2 2 2 4" xfId="903"/>
    <cellStyle name="40% - Ênfase2 2 3" xfId="904"/>
    <cellStyle name="40% - Ênfase2 2 4" xfId="905"/>
    <cellStyle name="40% - Ênfase2 2 5" xfId="906"/>
    <cellStyle name="40% - Ênfase2 20" xfId="907"/>
    <cellStyle name="40% - Ênfase2 20 2" xfId="908"/>
    <cellStyle name="40% - Ênfase2 20 3" xfId="909"/>
    <cellStyle name="40% - Ênfase2 20 4" xfId="910"/>
    <cellStyle name="40% - Ênfase2 21" xfId="911"/>
    <cellStyle name="40% - Ênfase2 21 2" xfId="912"/>
    <cellStyle name="40% - Ênfase2 21 3" xfId="913"/>
    <cellStyle name="40% - Ênfase2 21 4" xfId="914"/>
    <cellStyle name="40% - Ênfase2 22" xfId="915"/>
    <cellStyle name="40% - Ênfase2 3" xfId="916"/>
    <cellStyle name="40% - Ênfase2 3 2" xfId="917"/>
    <cellStyle name="40% - Ênfase2 3 2 2" xfId="918"/>
    <cellStyle name="40% - Ênfase2 3 2 3" xfId="919"/>
    <cellStyle name="40% - Ênfase2 3 2 4" xfId="920"/>
    <cellStyle name="40% - Ênfase2 3 3" xfId="921"/>
    <cellStyle name="40% - Ênfase2 3 4" xfId="922"/>
    <cellStyle name="40% - Ênfase2 3 5" xfId="923"/>
    <cellStyle name="40% - Ênfase2 4" xfId="924"/>
    <cellStyle name="40% - Ênfase2 4 2" xfId="925"/>
    <cellStyle name="40% - Ênfase2 4 2 2" xfId="926"/>
    <cellStyle name="40% - Ênfase2 4 2 3" xfId="927"/>
    <cellStyle name="40% - Ênfase2 4 2 4" xfId="928"/>
    <cellStyle name="40% - Ênfase2 4 3" xfId="929"/>
    <cellStyle name="40% - Ênfase2 4 4" xfId="930"/>
    <cellStyle name="40% - Ênfase2 4 5" xfId="931"/>
    <cellStyle name="40% - Ênfase2 5" xfId="932"/>
    <cellStyle name="40% - Ênfase2 5 2" xfId="933"/>
    <cellStyle name="40% - Ênfase2 5 2 2" xfId="934"/>
    <cellStyle name="40% - Ênfase2 5 2 3" xfId="935"/>
    <cellStyle name="40% - Ênfase2 5 2 4" xfId="936"/>
    <cellStyle name="40% - Ênfase2 5 3" xfId="937"/>
    <cellStyle name="40% - Ênfase2 5 4" xfId="938"/>
    <cellStyle name="40% - Ênfase2 5 5" xfId="939"/>
    <cellStyle name="40% - Ênfase2 6" xfId="940"/>
    <cellStyle name="40% - Ênfase2 6 2" xfId="941"/>
    <cellStyle name="40% - Ênfase2 6 2 2" xfId="942"/>
    <cellStyle name="40% - Ênfase2 6 2 3" xfId="943"/>
    <cellStyle name="40% - Ênfase2 6 2 4" xfId="944"/>
    <cellStyle name="40% - Ênfase2 6 3" xfId="945"/>
    <cellStyle name="40% - Ênfase2 6 4" xfId="946"/>
    <cellStyle name="40% - Ênfase2 6 5" xfId="947"/>
    <cellStyle name="40% - Ênfase2 7" xfId="948"/>
    <cellStyle name="40% - Ênfase2 7 2" xfId="949"/>
    <cellStyle name="40% - Ênfase2 7 2 2" xfId="950"/>
    <cellStyle name="40% - Ênfase2 7 2 3" xfId="951"/>
    <cellStyle name="40% - Ênfase2 7 2 4" xfId="952"/>
    <cellStyle name="40% - Ênfase2 7 3" xfId="953"/>
    <cellStyle name="40% - Ênfase2 7 4" xfId="954"/>
    <cellStyle name="40% - Ênfase2 7 5" xfId="955"/>
    <cellStyle name="40% - Ênfase2 8" xfId="956"/>
    <cellStyle name="40% - Ênfase2 8 2" xfId="957"/>
    <cellStyle name="40% - Ênfase2 8 2 2" xfId="958"/>
    <cellStyle name="40% - Ênfase2 8 2 3" xfId="959"/>
    <cellStyle name="40% - Ênfase2 8 2 4" xfId="960"/>
    <cellStyle name="40% - Ênfase2 8 3" xfId="961"/>
    <cellStyle name="40% - Ênfase2 8 4" xfId="962"/>
    <cellStyle name="40% - Ênfase2 8 5" xfId="963"/>
    <cellStyle name="40% - Ênfase2 9" xfId="964"/>
    <cellStyle name="40% - Ênfase2 9 2" xfId="965"/>
    <cellStyle name="40% - Ênfase2 9 2 2" xfId="966"/>
    <cellStyle name="40% - Ênfase2 9 2 3" xfId="967"/>
    <cellStyle name="40% - Ênfase2 9 2 4" xfId="968"/>
    <cellStyle name="40% - Ênfase2 9 3" xfId="969"/>
    <cellStyle name="40% - Ênfase2 9 4" xfId="970"/>
    <cellStyle name="40% - Ênfase2 9 5" xfId="971"/>
    <cellStyle name="40% - Ênfase3 10" xfId="972"/>
    <cellStyle name="40% - Ênfase3 10 2" xfId="973"/>
    <cellStyle name="40% - Ênfase3 10 2 2" xfId="974"/>
    <cellStyle name="40% - Ênfase3 10 2 3" xfId="975"/>
    <cellStyle name="40% - Ênfase3 10 2 4" xfId="976"/>
    <cellStyle name="40% - Ênfase3 10 3" xfId="977"/>
    <cellStyle name="40% - Ênfase3 10 4" xfId="978"/>
    <cellStyle name="40% - Ênfase3 10 5" xfId="979"/>
    <cellStyle name="40% - Ênfase3 11" xfId="980"/>
    <cellStyle name="40% - Ênfase3 11 2" xfId="981"/>
    <cellStyle name="40% - Ênfase3 11 3" xfId="982"/>
    <cellStyle name="40% - Ênfase3 11 4" xfId="983"/>
    <cellStyle name="40% - Ênfase3 12" xfId="984"/>
    <cellStyle name="40% - Ênfase3 12 2" xfId="985"/>
    <cellStyle name="40% - Ênfase3 12 3" xfId="986"/>
    <cellStyle name="40% - Ênfase3 12 4" xfId="987"/>
    <cellStyle name="40% - Ênfase3 13" xfId="988"/>
    <cellStyle name="40% - Ênfase3 13 2" xfId="989"/>
    <cellStyle name="40% - Ênfase3 13 3" xfId="990"/>
    <cellStyle name="40% - Ênfase3 13 4" xfId="991"/>
    <cellStyle name="40% - Ênfase3 14" xfId="992"/>
    <cellStyle name="40% - Ênfase3 14 2" xfId="993"/>
    <cellStyle name="40% - Ênfase3 14 3" xfId="994"/>
    <cellStyle name="40% - Ênfase3 14 4" xfId="995"/>
    <cellStyle name="40% - Ênfase3 15" xfId="996"/>
    <cellStyle name="40% - Ênfase3 15 2" xfId="997"/>
    <cellStyle name="40% - Ênfase3 15 3" xfId="998"/>
    <cellStyle name="40% - Ênfase3 15 4" xfId="999"/>
    <cellStyle name="40% - Ênfase3 16" xfId="1000"/>
    <cellStyle name="40% - Ênfase3 16 2" xfId="1001"/>
    <cellStyle name="40% - Ênfase3 16 3" xfId="1002"/>
    <cellStyle name="40% - Ênfase3 16 4" xfId="1003"/>
    <cellStyle name="40% - Ênfase3 17" xfId="1004"/>
    <cellStyle name="40% - Ênfase3 17 2" xfId="1005"/>
    <cellStyle name="40% - Ênfase3 17 3" xfId="1006"/>
    <cellStyle name="40% - Ênfase3 17 4" xfId="1007"/>
    <cellStyle name="40% - Ênfase3 18" xfId="1008"/>
    <cellStyle name="40% - Ênfase3 18 2" xfId="1009"/>
    <cellStyle name="40% - Ênfase3 18 3" xfId="1010"/>
    <cellStyle name="40% - Ênfase3 18 4" xfId="1011"/>
    <cellStyle name="40% - Ênfase3 19" xfId="1012"/>
    <cellStyle name="40% - Ênfase3 19 2" xfId="1013"/>
    <cellStyle name="40% - Ênfase3 19 3" xfId="1014"/>
    <cellStyle name="40% - Ênfase3 19 4" xfId="1015"/>
    <cellStyle name="40% - Ênfase3 2" xfId="1016"/>
    <cellStyle name="40% - Ênfase3 2 2" xfId="1017"/>
    <cellStyle name="40% - Ênfase3 2 2 2" xfId="1018"/>
    <cellStyle name="40% - Ênfase3 2 2 3" xfId="1019"/>
    <cellStyle name="40% - Ênfase3 2 2 4" xfId="1020"/>
    <cellStyle name="40% - Ênfase3 2 3" xfId="1021"/>
    <cellStyle name="40% - Ênfase3 2 4" xfId="1022"/>
    <cellStyle name="40% - Ênfase3 2 5" xfId="1023"/>
    <cellStyle name="40% - Ênfase3 20" xfId="1024"/>
    <cellStyle name="40% - Ênfase3 20 2" xfId="1025"/>
    <cellStyle name="40% - Ênfase3 20 3" xfId="1026"/>
    <cellStyle name="40% - Ênfase3 20 4" xfId="1027"/>
    <cellStyle name="40% - Ênfase3 21" xfId="1028"/>
    <cellStyle name="40% - Ênfase3 21 2" xfId="1029"/>
    <cellStyle name="40% - Ênfase3 21 3" xfId="1030"/>
    <cellStyle name="40% - Ênfase3 21 4" xfId="1031"/>
    <cellStyle name="40% - Ênfase3 22" xfId="1032"/>
    <cellStyle name="40% - Ênfase3 3" xfId="1033"/>
    <cellStyle name="40% - Ênfase3 3 2" xfId="1034"/>
    <cellStyle name="40% - Ênfase3 3 2 2" xfId="1035"/>
    <cellStyle name="40% - Ênfase3 3 2 3" xfId="1036"/>
    <cellStyle name="40% - Ênfase3 3 2 4" xfId="1037"/>
    <cellStyle name="40% - Ênfase3 3 3" xfId="1038"/>
    <cellStyle name="40% - Ênfase3 3 4" xfId="1039"/>
    <cellStyle name="40% - Ênfase3 3 5" xfId="1040"/>
    <cellStyle name="40% - Ênfase3 4" xfId="1041"/>
    <cellStyle name="40% - Ênfase3 4 2" xfId="1042"/>
    <cellStyle name="40% - Ênfase3 4 2 2" xfId="1043"/>
    <cellStyle name="40% - Ênfase3 4 2 3" xfId="1044"/>
    <cellStyle name="40% - Ênfase3 4 2 4" xfId="1045"/>
    <cellStyle name="40% - Ênfase3 4 3" xfId="1046"/>
    <cellStyle name="40% - Ênfase3 4 4" xfId="1047"/>
    <cellStyle name="40% - Ênfase3 4 5" xfId="1048"/>
    <cellStyle name="40% - Ênfase3 5" xfId="1049"/>
    <cellStyle name="40% - Ênfase3 5 2" xfId="1050"/>
    <cellStyle name="40% - Ênfase3 5 2 2" xfId="1051"/>
    <cellStyle name="40% - Ênfase3 5 2 3" xfId="1052"/>
    <cellStyle name="40% - Ênfase3 5 2 4" xfId="1053"/>
    <cellStyle name="40% - Ênfase3 5 3" xfId="1054"/>
    <cellStyle name="40% - Ênfase3 5 4" xfId="1055"/>
    <cellStyle name="40% - Ênfase3 5 5" xfId="1056"/>
    <cellStyle name="40% - Ênfase3 6" xfId="1057"/>
    <cellStyle name="40% - Ênfase3 6 2" xfId="1058"/>
    <cellStyle name="40% - Ênfase3 6 2 2" xfId="1059"/>
    <cellStyle name="40% - Ênfase3 6 2 3" xfId="1060"/>
    <cellStyle name="40% - Ênfase3 6 2 4" xfId="1061"/>
    <cellStyle name="40% - Ênfase3 6 3" xfId="1062"/>
    <cellStyle name="40% - Ênfase3 6 4" xfId="1063"/>
    <cellStyle name="40% - Ênfase3 6 5" xfId="1064"/>
    <cellStyle name="40% - Ênfase3 7" xfId="1065"/>
    <cellStyle name="40% - Ênfase3 7 2" xfId="1066"/>
    <cellStyle name="40% - Ênfase3 7 2 2" xfId="1067"/>
    <cellStyle name="40% - Ênfase3 7 2 3" xfId="1068"/>
    <cellStyle name="40% - Ênfase3 7 2 4" xfId="1069"/>
    <cellStyle name="40% - Ênfase3 7 3" xfId="1070"/>
    <cellStyle name="40% - Ênfase3 7 4" xfId="1071"/>
    <cellStyle name="40% - Ênfase3 7 5" xfId="1072"/>
    <cellStyle name="40% - Ênfase3 8" xfId="1073"/>
    <cellStyle name="40% - Ênfase3 8 2" xfId="1074"/>
    <cellStyle name="40% - Ênfase3 8 2 2" xfId="1075"/>
    <cellStyle name="40% - Ênfase3 8 2 3" xfId="1076"/>
    <cellStyle name="40% - Ênfase3 8 2 4" xfId="1077"/>
    <cellStyle name="40% - Ênfase3 8 3" xfId="1078"/>
    <cellStyle name="40% - Ênfase3 8 4" xfId="1079"/>
    <cellStyle name="40% - Ênfase3 8 5" xfId="1080"/>
    <cellStyle name="40% - Ênfase3 9" xfId="1081"/>
    <cellStyle name="40% - Ênfase3 9 2" xfId="1082"/>
    <cellStyle name="40% - Ênfase3 9 2 2" xfId="1083"/>
    <cellStyle name="40% - Ênfase3 9 2 3" xfId="1084"/>
    <cellStyle name="40% - Ênfase3 9 2 4" xfId="1085"/>
    <cellStyle name="40% - Ênfase3 9 3" xfId="1086"/>
    <cellStyle name="40% - Ênfase3 9 4" xfId="1087"/>
    <cellStyle name="40% - Ênfase3 9 5" xfId="1088"/>
    <cellStyle name="40% - Ênfase4 10" xfId="1089"/>
    <cellStyle name="40% - Ênfase4 10 2" xfId="1090"/>
    <cellStyle name="40% - Ênfase4 10 2 2" xfId="1091"/>
    <cellStyle name="40% - Ênfase4 10 2 3" xfId="1092"/>
    <cellStyle name="40% - Ênfase4 10 2 4" xfId="1093"/>
    <cellStyle name="40% - Ênfase4 10 3" xfId="1094"/>
    <cellStyle name="40% - Ênfase4 10 4" xfId="1095"/>
    <cellStyle name="40% - Ênfase4 10 5" xfId="1096"/>
    <cellStyle name="40% - Ênfase4 11" xfId="1097"/>
    <cellStyle name="40% - Ênfase4 11 2" xfId="1098"/>
    <cellStyle name="40% - Ênfase4 11 3" xfId="1099"/>
    <cellStyle name="40% - Ênfase4 11 4" xfId="1100"/>
    <cellStyle name="40% - Ênfase4 12" xfId="1101"/>
    <cellStyle name="40% - Ênfase4 12 2" xfId="1102"/>
    <cellStyle name="40% - Ênfase4 12 3" xfId="1103"/>
    <cellStyle name="40% - Ênfase4 12 4" xfId="1104"/>
    <cellStyle name="40% - Ênfase4 13" xfId="1105"/>
    <cellStyle name="40% - Ênfase4 13 2" xfId="1106"/>
    <cellStyle name="40% - Ênfase4 13 3" xfId="1107"/>
    <cellStyle name="40% - Ênfase4 13 4" xfId="1108"/>
    <cellStyle name="40% - Ênfase4 14" xfId="1109"/>
    <cellStyle name="40% - Ênfase4 14 2" xfId="1110"/>
    <cellStyle name="40% - Ênfase4 14 3" xfId="1111"/>
    <cellStyle name="40% - Ênfase4 14 4" xfId="1112"/>
    <cellStyle name="40% - Ênfase4 15" xfId="1113"/>
    <cellStyle name="40% - Ênfase4 15 2" xfId="1114"/>
    <cellStyle name="40% - Ênfase4 15 3" xfId="1115"/>
    <cellStyle name="40% - Ênfase4 15 4" xfId="1116"/>
    <cellStyle name="40% - Ênfase4 16" xfId="1117"/>
    <cellStyle name="40% - Ênfase4 16 2" xfId="1118"/>
    <cellStyle name="40% - Ênfase4 16 3" xfId="1119"/>
    <cellStyle name="40% - Ênfase4 16 4" xfId="1120"/>
    <cellStyle name="40% - Ênfase4 17" xfId="1121"/>
    <cellStyle name="40% - Ênfase4 17 2" xfId="1122"/>
    <cellStyle name="40% - Ênfase4 17 3" xfId="1123"/>
    <cellStyle name="40% - Ênfase4 17 4" xfId="1124"/>
    <cellStyle name="40% - Ênfase4 18" xfId="1125"/>
    <cellStyle name="40% - Ênfase4 18 2" xfId="1126"/>
    <cellStyle name="40% - Ênfase4 18 3" xfId="1127"/>
    <cellStyle name="40% - Ênfase4 18 4" xfId="1128"/>
    <cellStyle name="40% - Ênfase4 19" xfId="1129"/>
    <cellStyle name="40% - Ênfase4 19 2" xfId="1130"/>
    <cellStyle name="40% - Ênfase4 19 3" xfId="1131"/>
    <cellStyle name="40% - Ênfase4 19 4" xfId="1132"/>
    <cellStyle name="40% - Ênfase4 2" xfId="1133"/>
    <cellStyle name="40% - Ênfase4 2 2" xfId="1134"/>
    <cellStyle name="40% - Ênfase4 2 2 2" xfId="1135"/>
    <cellStyle name="40% - Ênfase4 2 2 3" xfId="1136"/>
    <cellStyle name="40% - Ênfase4 2 2 4" xfId="1137"/>
    <cellStyle name="40% - Ênfase4 2 3" xfId="1138"/>
    <cellStyle name="40% - Ênfase4 2 4" xfId="1139"/>
    <cellStyle name="40% - Ênfase4 2 5" xfId="1140"/>
    <cellStyle name="40% - Ênfase4 20" xfId="1141"/>
    <cellStyle name="40% - Ênfase4 20 2" xfId="1142"/>
    <cellStyle name="40% - Ênfase4 20 3" xfId="1143"/>
    <cellStyle name="40% - Ênfase4 20 4" xfId="1144"/>
    <cellStyle name="40% - Ênfase4 21" xfId="1145"/>
    <cellStyle name="40% - Ênfase4 21 2" xfId="1146"/>
    <cellStyle name="40% - Ênfase4 21 3" xfId="1147"/>
    <cellStyle name="40% - Ênfase4 21 4" xfId="1148"/>
    <cellStyle name="40% - Ênfase4 22" xfId="1149"/>
    <cellStyle name="40% - Ênfase4 3" xfId="1150"/>
    <cellStyle name="40% - Ênfase4 3 2" xfId="1151"/>
    <cellStyle name="40% - Ênfase4 3 2 2" xfId="1152"/>
    <cellStyle name="40% - Ênfase4 3 2 3" xfId="1153"/>
    <cellStyle name="40% - Ênfase4 3 2 4" xfId="1154"/>
    <cellStyle name="40% - Ênfase4 3 3" xfId="1155"/>
    <cellStyle name="40% - Ênfase4 3 4" xfId="1156"/>
    <cellStyle name="40% - Ênfase4 3 5" xfId="1157"/>
    <cellStyle name="40% - Ênfase4 4" xfId="1158"/>
    <cellStyle name="40% - Ênfase4 4 2" xfId="1159"/>
    <cellStyle name="40% - Ênfase4 4 2 2" xfId="1160"/>
    <cellStyle name="40% - Ênfase4 4 2 3" xfId="1161"/>
    <cellStyle name="40% - Ênfase4 4 2 4" xfId="1162"/>
    <cellStyle name="40% - Ênfase4 4 3" xfId="1163"/>
    <cellStyle name="40% - Ênfase4 4 4" xfId="1164"/>
    <cellStyle name="40% - Ênfase4 4 5" xfId="1165"/>
    <cellStyle name="40% - Ênfase4 5" xfId="1166"/>
    <cellStyle name="40% - Ênfase4 5 2" xfId="1167"/>
    <cellStyle name="40% - Ênfase4 5 2 2" xfId="1168"/>
    <cellStyle name="40% - Ênfase4 5 2 3" xfId="1169"/>
    <cellStyle name="40% - Ênfase4 5 2 4" xfId="1170"/>
    <cellStyle name="40% - Ênfase4 5 3" xfId="1171"/>
    <cellStyle name="40% - Ênfase4 5 4" xfId="1172"/>
    <cellStyle name="40% - Ênfase4 5 5" xfId="1173"/>
    <cellStyle name="40% - Ênfase4 6" xfId="1174"/>
    <cellStyle name="40% - Ênfase4 6 2" xfId="1175"/>
    <cellStyle name="40% - Ênfase4 6 2 2" xfId="1176"/>
    <cellStyle name="40% - Ênfase4 6 2 3" xfId="1177"/>
    <cellStyle name="40% - Ênfase4 6 2 4" xfId="1178"/>
    <cellStyle name="40% - Ênfase4 6 3" xfId="1179"/>
    <cellStyle name="40% - Ênfase4 6 4" xfId="1180"/>
    <cellStyle name="40% - Ênfase4 6 5" xfId="1181"/>
    <cellStyle name="40% - Ênfase4 7" xfId="1182"/>
    <cellStyle name="40% - Ênfase4 7 2" xfId="1183"/>
    <cellStyle name="40% - Ênfase4 7 2 2" xfId="1184"/>
    <cellStyle name="40% - Ênfase4 7 2 3" xfId="1185"/>
    <cellStyle name="40% - Ênfase4 7 2 4" xfId="1186"/>
    <cellStyle name="40% - Ênfase4 7 3" xfId="1187"/>
    <cellStyle name="40% - Ênfase4 7 4" xfId="1188"/>
    <cellStyle name="40% - Ênfase4 7 5" xfId="1189"/>
    <cellStyle name="40% - Ênfase4 8" xfId="1190"/>
    <cellStyle name="40% - Ênfase4 8 2" xfId="1191"/>
    <cellStyle name="40% - Ênfase4 8 2 2" xfId="1192"/>
    <cellStyle name="40% - Ênfase4 8 2 3" xfId="1193"/>
    <cellStyle name="40% - Ênfase4 8 2 4" xfId="1194"/>
    <cellStyle name="40% - Ênfase4 8 3" xfId="1195"/>
    <cellStyle name="40% - Ênfase4 8 4" xfId="1196"/>
    <cellStyle name="40% - Ênfase4 8 5" xfId="1197"/>
    <cellStyle name="40% - Ênfase4 9" xfId="1198"/>
    <cellStyle name="40% - Ênfase4 9 2" xfId="1199"/>
    <cellStyle name="40% - Ênfase4 9 2 2" xfId="1200"/>
    <cellStyle name="40% - Ênfase4 9 2 3" xfId="1201"/>
    <cellStyle name="40% - Ênfase4 9 2 4" xfId="1202"/>
    <cellStyle name="40% - Ênfase4 9 3" xfId="1203"/>
    <cellStyle name="40% - Ênfase4 9 4" xfId="1204"/>
    <cellStyle name="40% - Ênfase4 9 5" xfId="1205"/>
    <cellStyle name="40% - Ênfase5 10" xfId="1206"/>
    <cellStyle name="40% - Ênfase5 10 2" xfId="1207"/>
    <cellStyle name="40% - Ênfase5 10 2 2" xfId="1208"/>
    <cellStyle name="40% - Ênfase5 10 2 3" xfId="1209"/>
    <cellStyle name="40% - Ênfase5 10 2 4" xfId="1210"/>
    <cellStyle name="40% - Ênfase5 10 3" xfId="1211"/>
    <cellStyle name="40% - Ênfase5 10 4" xfId="1212"/>
    <cellStyle name="40% - Ênfase5 10 5" xfId="1213"/>
    <cellStyle name="40% - Ênfase5 11" xfId="1214"/>
    <cellStyle name="40% - Ênfase5 11 2" xfId="1215"/>
    <cellStyle name="40% - Ênfase5 11 3" xfId="1216"/>
    <cellStyle name="40% - Ênfase5 11 4" xfId="1217"/>
    <cellStyle name="40% - Ênfase5 12" xfId="1218"/>
    <cellStyle name="40% - Ênfase5 12 2" xfId="1219"/>
    <cellStyle name="40% - Ênfase5 12 3" xfId="1220"/>
    <cellStyle name="40% - Ênfase5 12 4" xfId="1221"/>
    <cellStyle name="40% - Ênfase5 13" xfId="1222"/>
    <cellStyle name="40% - Ênfase5 13 2" xfId="1223"/>
    <cellStyle name="40% - Ênfase5 13 3" xfId="1224"/>
    <cellStyle name="40% - Ênfase5 13 4" xfId="1225"/>
    <cellStyle name="40% - Ênfase5 14" xfId="1226"/>
    <cellStyle name="40% - Ênfase5 14 2" xfId="1227"/>
    <cellStyle name="40% - Ênfase5 14 3" xfId="1228"/>
    <cellStyle name="40% - Ênfase5 14 4" xfId="1229"/>
    <cellStyle name="40% - Ênfase5 15" xfId="1230"/>
    <cellStyle name="40% - Ênfase5 15 2" xfId="1231"/>
    <cellStyle name="40% - Ênfase5 15 3" xfId="1232"/>
    <cellStyle name="40% - Ênfase5 15 4" xfId="1233"/>
    <cellStyle name="40% - Ênfase5 16" xfId="1234"/>
    <cellStyle name="40% - Ênfase5 16 2" xfId="1235"/>
    <cellStyle name="40% - Ênfase5 16 3" xfId="1236"/>
    <cellStyle name="40% - Ênfase5 16 4" xfId="1237"/>
    <cellStyle name="40% - Ênfase5 17" xfId="1238"/>
    <cellStyle name="40% - Ênfase5 17 2" xfId="1239"/>
    <cellStyle name="40% - Ênfase5 17 3" xfId="1240"/>
    <cellStyle name="40% - Ênfase5 17 4" xfId="1241"/>
    <cellStyle name="40% - Ênfase5 18" xfId="1242"/>
    <cellStyle name="40% - Ênfase5 18 2" xfId="1243"/>
    <cellStyle name="40% - Ênfase5 18 3" xfId="1244"/>
    <cellStyle name="40% - Ênfase5 18 4" xfId="1245"/>
    <cellStyle name="40% - Ênfase5 19" xfId="1246"/>
    <cellStyle name="40% - Ênfase5 19 2" xfId="1247"/>
    <cellStyle name="40% - Ênfase5 19 3" xfId="1248"/>
    <cellStyle name="40% - Ênfase5 19 4" xfId="1249"/>
    <cellStyle name="40% - Ênfase5 2" xfId="1250"/>
    <cellStyle name="40% - Ênfase5 2 2" xfId="1251"/>
    <cellStyle name="40% - Ênfase5 2 2 2" xfId="1252"/>
    <cellStyle name="40% - Ênfase5 2 2 3" xfId="1253"/>
    <cellStyle name="40% - Ênfase5 2 2 4" xfId="1254"/>
    <cellStyle name="40% - Ênfase5 2 3" xfId="1255"/>
    <cellStyle name="40% - Ênfase5 2 4" xfId="1256"/>
    <cellStyle name="40% - Ênfase5 2 5" xfId="1257"/>
    <cellStyle name="40% - Ênfase5 20" xfId="1258"/>
    <cellStyle name="40% - Ênfase5 20 2" xfId="1259"/>
    <cellStyle name="40% - Ênfase5 20 3" xfId="1260"/>
    <cellStyle name="40% - Ênfase5 20 4" xfId="1261"/>
    <cellStyle name="40% - Ênfase5 21" xfId="1262"/>
    <cellStyle name="40% - Ênfase5 21 2" xfId="1263"/>
    <cellStyle name="40% - Ênfase5 21 3" xfId="1264"/>
    <cellStyle name="40% - Ênfase5 21 4" xfId="1265"/>
    <cellStyle name="40% - Ênfase5 22" xfId="1266"/>
    <cellStyle name="40% - Ênfase5 3" xfId="1267"/>
    <cellStyle name="40% - Ênfase5 3 2" xfId="1268"/>
    <cellStyle name="40% - Ênfase5 3 2 2" xfId="1269"/>
    <cellStyle name="40% - Ênfase5 3 2 3" xfId="1270"/>
    <cellStyle name="40% - Ênfase5 3 2 4" xfId="1271"/>
    <cellStyle name="40% - Ênfase5 3 3" xfId="1272"/>
    <cellStyle name="40% - Ênfase5 3 4" xfId="1273"/>
    <cellStyle name="40% - Ênfase5 3 5" xfId="1274"/>
    <cellStyle name="40% - Ênfase5 4" xfId="1275"/>
    <cellStyle name="40% - Ênfase5 4 2" xfId="1276"/>
    <cellStyle name="40% - Ênfase5 4 2 2" xfId="1277"/>
    <cellStyle name="40% - Ênfase5 4 2 3" xfId="1278"/>
    <cellStyle name="40% - Ênfase5 4 2 4" xfId="1279"/>
    <cellStyle name="40% - Ênfase5 4 3" xfId="1280"/>
    <cellStyle name="40% - Ênfase5 4 4" xfId="1281"/>
    <cellStyle name="40% - Ênfase5 4 5" xfId="1282"/>
    <cellStyle name="40% - Ênfase5 5" xfId="1283"/>
    <cellStyle name="40% - Ênfase5 5 2" xfId="1284"/>
    <cellStyle name="40% - Ênfase5 5 2 2" xfId="1285"/>
    <cellStyle name="40% - Ênfase5 5 2 3" xfId="1286"/>
    <cellStyle name="40% - Ênfase5 5 2 4" xfId="1287"/>
    <cellStyle name="40% - Ênfase5 5 3" xfId="1288"/>
    <cellStyle name="40% - Ênfase5 5 4" xfId="1289"/>
    <cellStyle name="40% - Ênfase5 5 5" xfId="1290"/>
    <cellStyle name="40% - Ênfase5 6" xfId="1291"/>
    <cellStyle name="40% - Ênfase5 6 2" xfId="1292"/>
    <cellStyle name="40% - Ênfase5 6 2 2" xfId="1293"/>
    <cellStyle name="40% - Ênfase5 6 2 3" xfId="1294"/>
    <cellStyle name="40% - Ênfase5 6 2 4" xfId="1295"/>
    <cellStyle name="40% - Ênfase5 6 3" xfId="1296"/>
    <cellStyle name="40% - Ênfase5 6 4" xfId="1297"/>
    <cellStyle name="40% - Ênfase5 6 5" xfId="1298"/>
    <cellStyle name="40% - Ênfase5 7" xfId="1299"/>
    <cellStyle name="40% - Ênfase5 7 2" xfId="1300"/>
    <cellStyle name="40% - Ênfase5 7 2 2" xfId="1301"/>
    <cellStyle name="40% - Ênfase5 7 2 3" xfId="1302"/>
    <cellStyle name="40% - Ênfase5 7 2 4" xfId="1303"/>
    <cellStyle name="40% - Ênfase5 7 3" xfId="1304"/>
    <cellStyle name="40% - Ênfase5 7 4" xfId="1305"/>
    <cellStyle name="40% - Ênfase5 7 5" xfId="1306"/>
    <cellStyle name="40% - Ênfase5 8" xfId="1307"/>
    <cellStyle name="40% - Ênfase5 8 2" xfId="1308"/>
    <cellStyle name="40% - Ênfase5 8 2 2" xfId="1309"/>
    <cellStyle name="40% - Ênfase5 8 2 3" xfId="1310"/>
    <cellStyle name="40% - Ênfase5 8 2 4" xfId="1311"/>
    <cellStyle name="40% - Ênfase5 8 3" xfId="1312"/>
    <cellStyle name="40% - Ênfase5 8 4" xfId="1313"/>
    <cellStyle name="40% - Ênfase5 8 5" xfId="1314"/>
    <cellStyle name="40% - Ênfase5 9" xfId="1315"/>
    <cellStyle name="40% - Ênfase5 9 2" xfId="1316"/>
    <cellStyle name="40% - Ênfase5 9 2 2" xfId="1317"/>
    <cellStyle name="40% - Ênfase5 9 2 3" xfId="1318"/>
    <cellStyle name="40% - Ênfase5 9 2 4" xfId="1319"/>
    <cellStyle name="40% - Ênfase5 9 3" xfId="1320"/>
    <cellStyle name="40% - Ênfase5 9 4" xfId="1321"/>
    <cellStyle name="40% - Ênfase5 9 5" xfId="1322"/>
    <cellStyle name="40% - Ênfase6 10" xfId="1323"/>
    <cellStyle name="40% - Ênfase6 10 2" xfId="1324"/>
    <cellStyle name="40% - Ênfase6 10 2 2" xfId="1325"/>
    <cellStyle name="40% - Ênfase6 10 2 3" xfId="1326"/>
    <cellStyle name="40% - Ênfase6 10 2 4" xfId="1327"/>
    <cellStyle name="40% - Ênfase6 10 3" xfId="1328"/>
    <cellStyle name="40% - Ênfase6 10 4" xfId="1329"/>
    <cellStyle name="40% - Ênfase6 10 5" xfId="1330"/>
    <cellStyle name="40% - Ênfase6 11" xfId="1331"/>
    <cellStyle name="40% - Ênfase6 11 2" xfId="1332"/>
    <cellStyle name="40% - Ênfase6 11 3" xfId="1333"/>
    <cellStyle name="40% - Ênfase6 11 4" xfId="1334"/>
    <cellStyle name="40% - Ênfase6 12" xfId="1335"/>
    <cellStyle name="40% - Ênfase6 12 2" xfId="1336"/>
    <cellStyle name="40% - Ênfase6 12 3" xfId="1337"/>
    <cellStyle name="40% - Ênfase6 12 4" xfId="1338"/>
    <cellStyle name="40% - Ênfase6 13" xfId="1339"/>
    <cellStyle name="40% - Ênfase6 13 2" xfId="1340"/>
    <cellStyle name="40% - Ênfase6 13 3" xfId="1341"/>
    <cellStyle name="40% - Ênfase6 13 4" xfId="1342"/>
    <cellStyle name="40% - Ênfase6 14" xfId="1343"/>
    <cellStyle name="40% - Ênfase6 14 2" xfId="1344"/>
    <cellStyle name="40% - Ênfase6 14 3" xfId="1345"/>
    <cellStyle name="40% - Ênfase6 14 4" xfId="1346"/>
    <cellStyle name="40% - Ênfase6 15" xfId="1347"/>
    <cellStyle name="40% - Ênfase6 15 2" xfId="1348"/>
    <cellStyle name="40% - Ênfase6 15 3" xfId="1349"/>
    <cellStyle name="40% - Ênfase6 15 4" xfId="1350"/>
    <cellStyle name="40% - Ênfase6 16" xfId="1351"/>
    <cellStyle name="40% - Ênfase6 16 2" xfId="1352"/>
    <cellStyle name="40% - Ênfase6 16 3" xfId="1353"/>
    <cellStyle name="40% - Ênfase6 16 4" xfId="1354"/>
    <cellStyle name="40% - Ênfase6 17" xfId="1355"/>
    <cellStyle name="40% - Ênfase6 17 2" xfId="1356"/>
    <cellStyle name="40% - Ênfase6 17 3" xfId="1357"/>
    <cellStyle name="40% - Ênfase6 17 4" xfId="1358"/>
    <cellStyle name="40% - Ênfase6 18" xfId="1359"/>
    <cellStyle name="40% - Ênfase6 18 2" xfId="1360"/>
    <cellStyle name="40% - Ênfase6 18 3" xfId="1361"/>
    <cellStyle name="40% - Ênfase6 18 4" xfId="1362"/>
    <cellStyle name="40% - Ênfase6 19" xfId="1363"/>
    <cellStyle name="40% - Ênfase6 19 2" xfId="1364"/>
    <cellStyle name="40% - Ênfase6 19 3" xfId="1365"/>
    <cellStyle name="40% - Ênfase6 19 4" xfId="1366"/>
    <cellStyle name="40% - Ênfase6 2" xfId="1367"/>
    <cellStyle name="40% - Ênfase6 2 2" xfId="1368"/>
    <cellStyle name="40% - Ênfase6 2 2 2" xfId="1369"/>
    <cellStyle name="40% - Ênfase6 2 2 3" xfId="1370"/>
    <cellStyle name="40% - Ênfase6 2 2 4" xfId="1371"/>
    <cellStyle name="40% - Ênfase6 2 3" xfId="1372"/>
    <cellStyle name="40% - Ênfase6 2 4" xfId="1373"/>
    <cellStyle name="40% - Ênfase6 2 5" xfId="1374"/>
    <cellStyle name="40% - Ênfase6 20" xfId="1375"/>
    <cellStyle name="40% - Ênfase6 20 2" xfId="1376"/>
    <cellStyle name="40% - Ênfase6 20 3" xfId="1377"/>
    <cellStyle name="40% - Ênfase6 20 4" xfId="1378"/>
    <cellStyle name="40% - Ênfase6 21" xfId="1379"/>
    <cellStyle name="40% - Ênfase6 21 2" xfId="1380"/>
    <cellStyle name="40% - Ênfase6 21 3" xfId="1381"/>
    <cellStyle name="40% - Ênfase6 21 4" xfId="1382"/>
    <cellStyle name="40% - Ênfase6 22" xfId="1383"/>
    <cellStyle name="40% - Ênfase6 3" xfId="1384"/>
    <cellStyle name="40% - Ênfase6 3 2" xfId="1385"/>
    <cellStyle name="40% - Ênfase6 3 2 2" xfId="1386"/>
    <cellStyle name="40% - Ênfase6 3 2 3" xfId="1387"/>
    <cellStyle name="40% - Ênfase6 3 2 4" xfId="1388"/>
    <cellStyle name="40% - Ênfase6 3 3" xfId="1389"/>
    <cellStyle name="40% - Ênfase6 3 4" xfId="1390"/>
    <cellStyle name="40% - Ênfase6 3 5" xfId="1391"/>
    <cellStyle name="40% - Ênfase6 4" xfId="1392"/>
    <cellStyle name="40% - Ênfase6 4 2" xfId="1393"/>
    <cellStyle name="40% - Ênfase6 4 2 2" xfId="1394"/>
    <cellStyle name="40% - Ênfase6 4 2 3" xfId="1395"/>
    <cellStyle name="40% - Ênfase6 4 2 4" xfId="1396"/>
    <cellStyle name="40% - Ênfase6 4 3" xfId="1397"/>
    <cellStyle name="40% - Ênfase6 4 4" xfId="1398"/>
    <cellStyle name="40% - Ênfase6 4 5" xfId="1399"/>
    <cellStyle name="40% - Ênfase6 5" xfId="1400"/>
    <cellStyle name="40% - Ênfase6 5 2" xfId="1401"/>
    <cellStyle name="40% - Ênfase6 5 2 2" xfId="1402"/>
    <cellStyle name="40% - Ênfase6 5 2 3" xfId="1403"/>
    <cellStyle name="40% - Ênfase6 5 2 4" xfId="1404"/>
    <cellStyle name="40% - Ênfase6 5 3" xfId="1405"/>
    <cellStyle name="40% - Ênfase6 5 4" xfId="1406"/>
    <cellStyle name="40% - Ênfase6 5 5" xfId="1407"/>
    <cellStyle name="40% - Ênfase6 6" xfId="1408"/>
    <cellStyle name="40% - Ênfase6 6 2" xfId="1409"/>
    <cellStyle name="40% - Ênfase6 6 2 2" xfId="1410"/>
    <cellStyle name="40% - Ênfase6 6 2 3" xfId="1411"/>
    <cellStyle name="40% - Ênfase6 6 2 4" xfId="1412"/>
    <cellStyle name="40% - Ênfase6 6 3" xfId="1413"/>
    <cellStyle name="40% - Ênfase6 6 4" xfId="1414"/>
    <cellStyle name="40% - Ênfase6 6 5" xfId="1415"/>
    <cellStyle name="40% - Ênfase6 7" xfId="1416"/>
    <cellStyle name="40% - Ênfase6 7 2" xfId="1417"/>
    <cellStyle name="40% - Ênfase6 7 2 2" xfId="1418"/>
    <cellStyle name="40% - Ênfase6 7 2 3" xfId="1419"/>
    <cellStyle name="40% - Ênfase6 7 2 4" xfId="1420"/>
    <cellStyle name="40% - Ênfase6 7 3" xfId="1421"/>
    <cellStyle name="40% - Ênfase6 7 4" xfId="1422"/>
    <cellStyle name="40% - Ênfase6 7 5" xfId="1423"/>
    <cellStyle name="40% - Ênfase6 8" xfId="1424"/>
    <cellStyle name="40% - Ênfase6 8 2" xfId="1425"/>
    <cellStyle name="40% - Ênfase6 8 2 2" xfId="1426"/>
    <cellStyle name="40% - Ênfase6 8 2 3" xfId="1427"/>
    <cellStyle name="40% - Ênfase6 8 2 4" xfId="1428"/>
    <cellStyle name="40% - Ênfase6 8 3" xfId="1429"/>
    <cellStyle name="40% - Ênfase6 8 4" xfId="1430"/>
    <cellStyle name="40% - Ênfase6 8 5" xfId="1431"/>
    <cellStyle name="40% - Ênfase6 9" xfId="1432"/>
    <cellStyle name="40% - Ênfase6 9 2" xfId="1433"/>
    <cellStyle name="40% - Ênfase6 9 2 2" xfId="1434"/>
    <cellStyle name="40% - Ênfase6 9 2 3" xfId="1435"/>
    <cellStyle name="40% - Ênfase6 9 2 4" xfId="1436"/>
    <cellStyle name="40% - Ênfase6 9 3" xfId="1437"/>
    <cellStyle name="40% - Ênfase6 9 4" xfId="1438"/>
    <cellStyle name="40% - Ênfase6 9 5" xfId="1439"/>
    <cellStyle name="60% - Ênfase1 2" xfId="1440"/>
    <cellStyle name="60% - Ênfase1 3" xfId="1441"/>
    <cellStyle name="60% - Ênfase2 2" xfId="1442"/>
    <cellStyle name="60% - Ênfase2 3" xfId="1443"/>
    <cellStyle name="60% - Ênfase3 2" xfId="1444"/>
    <cellStyle name="60% - Ênfase3 3" xfId="1445"/>
    <cellStyle name="60% - Ênfase4 2" xfId="1446"/>
    <cellStyle name="60% - Ênfase4 3" xfId="1447"/>
    <cellStyle name="60% - Ênfase5 2" xfId="1448"/>
    <cellStyle name="60% - Ênfase5 3" xfId="1449"/>
    <cellStyle name="60% - Ênfase6 2" xfId="1450"/>
    <cellStyle name="60% - Ênfase6 3" xfId="1451"/>
    <cellStyle name="Bom 2" xfId="1452"/>
    <cellStyle name="Bom 3" xfId="1453"/>
    <cellStyle name="Cálculo 2" xfId="1454"/>
    <cellStyle name="Cálculo 3" xfId="1455"/>
    <cellStyle name="Cálculo 3 2" xfId="1456"/>
    <cellStyle name="Cálculo 3 2 2" xfId="1457"/>
    <cellStyle name="Cálculo 3 3" xfId="1458"/>
    <cellStyle name="Cálculo 3 3 2" xfId="1459"/>
    <cellStyle name="Cálculo 3 4" xfId="1460"/>
    <cellStyle name="Cálculo 3 4 2" xfId="1461"/>
    <cellStyle name="Cálculo 3 5" xfId="1462"/>
    <cellStyle name="Cálculo 3 5 2" xfId="1463"/>
    <cellStyle name="Cálculo 3 6" xfId="1464"/>
    <cellStyle name="Cálculo 3 6 2" xfId="1465"/>
    <cellStyle name="Cálculo 3 7" xfId="1466"/>
    <cellStyle name="Célula de Verificação 2" xfId="1467"/>
    <cellStyle name="Célula de Verificação 3" xfId="1468"/>
    <cellStyle name="Célula Vinculada 2" xfId="1469"/>
    <cellStyle name="Célula Vinculada 3" xfId="1470"/>
    <cellStyle name="Entrada 2" xfId="1471"/>
    <cellStyle name="Entrada 3" xfId="1472"/>
    <cellStyle name="Entrada 3 2" xfId="1473"/>
    <cellStyle name="Entrada 3 2 2" xfId="1474"/>
    <cellStyle name="Entrada 3 3" xfId="1475"/>
    <cellStyle name="Entrada 3 3 2" xfId="1476"/>
    <cellStyle name="Entrada 3 4" xfId="1477"/>
    <cellStyle name="Entrada 3 4 2" xfId="1478"/>
    <cellStyle name="Entrada 3 5" xfId="1479"/>
    <cellStyle name="Entrada 3 5 2" xfId="1480"/>
    <cellStyle name="Entrada 3 6" xfId="1481"/>
    <cellStyle name="Entrada 3 6 2" xfId="1482"/>
    <cellStyle name="Entrada 3 7" xfId="1483"/>
    <cellStyle name="Incorreto 2" xfId="1484"/>
    <cellStyle name="Incorreto 3" xfId="1485"/>
    <cellStyle name="Moeda 10" xfId="1486"/>
    <cellStyle name="Moeda 11" xfId="1487"/>
    <cellStyle name="Moeda 12" xfId="1488"/>
    <cellStyle name="Moeda 13" xfId="1489"/>
    <cellStyle name="Moeda 14" xfId="1490"/>
    <cellStyle name="Moeda 15" xfId="1491"/>
    <cellStyle name="Moeda 16" xfId="1492"/>
    <cellStyle name="Moeda 17" xfId="1493"/>
    <cellStyle name="Moeda 18" xfId="1494"/>
    <cellStyle name="Moeda 19" xfId="1495"/>
    <cellStyle name="Moeda 2" xfId="1496"/>
    <cellStyle name="Moeda 20" xfId="1497"/>
    <cellStyle name="Moeda 21" xfId="1498"/>
    <cellStyle name="Moeda 22" xfId="1499"/>
    <cellStyle name="Moeda 23" xfId="1500"/>
    <cellStyle name="Moeda 24" xfId="1501"/>
    <cellStyle name="Moeda 25" xfId="1502"/>
    <cellStyle name="Moeda 3" xfId="1503"/>
    <cellStyle name="Moeda 4" xfId="1504"/>
    <cellStyle name="Moeda 5" xfId="1505"/>
    <cellStyle name="Moeda 5 2" xfId="1506"/>
    <cellStyle name="Moeda 5 3" xfId="1507"/>
    <cellStyle name="Moeda 6" xfId="1508"/>
    <cellStyle name="Moeda 7" xfId="1509"/>
    <cellStyle name="Moeda 8" xfId="1510"/>
    <cellStyle name="Moeda 9" xfId="1511"/>
    <cellStyle name="Moeda [0] 2" xfId="1512"/>
    <cellStyle name="Moeda [0] 2 2" xfId="1513"/>
    <cellStyle name="Moeda [0] 2 3" xfId="1514"/>
    <cellStyle name="Neutra 2" xfId="1515"/>
    <cellStyle name="Neutra 3" xfId="1516"/>
    <cellStyle name="Normal 10" xfId="1517"/>
    <cellStyle name="Normal 10 2" xfId="1518"/>
    <cellStyle name="Normal 10 2 2" xfId="1519"/>
    <cellStyle name="Normal 10 2 3" xfId="1520"/>
    <cellStyle name="Normal 10 3" xfId="1521"/>
    <cellStyle name="Normal 10 3 2" xfId="1522"/>
    <cellStyle name="Normal 10 3 2 2" xfId="1523"/>
    <cellStyle name="Normal 10 3 3" xfId="1524"/>
    <cellStyle name="Normal 10 3 4" xfId="1525"/>
    <cellStyle name="Normal 10 4" xfId="1526"/>
    <cellStyle name="Normal 10 5" xfId="1527"/>
    <cellStyle name="Normal 10 6" xfId="1528"/>
    <cellStyle name="Normal 11" xfId="1529"/>
    <cellStyle name="Normal 11 2" xfId="1530"/>
    <cellStyle name="Normal 11 2 2" xfId="1531"/>
    <cellStyle name="Normal 11 2 3" xfId="1532"/>
    <cellStyle name="Normal 11 2 4" xfId="1533"/>
    <cellStyle name="Normal 11 3" xfId="1534"/>
    <cellStyle name="Normal 11 4" xfId="1535"/>
    <cellStyle name="Normal 11 5" xfId="1536"/>
    <cellStyle name="Normal 12" xfId="1537"/>
    <cellStyle name="Normal 12 2" xfId="1538"/>
    <cellStyle name="Normal 12 2 2" xfId="1539"/>
    <cellStyle name="Normal 12 2 3" xfId="1540"/>
    <cellStyle name="Normal 12 2 4" xfId="1541"/>
    <cellStyle name="Normal 12 3" xfId="1542"/>
    <cellStyle name="Normal 12 4" xfId="1543"/>
    <cellStyle name="Normal 12 5" xfId="1544"/>
    <cellStyle name="Normal 13" xfId="1545"/>
    <cellStyle name="Normal 13 2" xfId="1546"/>
    <cellStyle name="Normal 13 2 2" xfId="1547"/>
    <cellStyle name="Normal 13 2 3" xfId="1548"/>
    <cellStyle name="Normal 13 2 4" xfId="1549"/>
    <cellStyle name="Normal 13 3" xfId="1550"/>
    <cellStyle name="Normal 13 4" xfId="1551"/>
    <cellStyle name="Normal 13 5" xfId="1552"/>
    <cellStyle name="Normal 14" xfId="1553"/>
    <cellStyle name="Normal 14 2" xfId="1554"/>
    <cellStyle name="Normal 14 2 2" xfId="1555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7" xfId="0"/>
    <cellStyle name="Normal 17 2" xfId="0"/>
    <cellStyle name="Normal 17 2 2" xfId="0"/>
    <cellStyle name="Normal 17 2 3" xfId="0"/>
    <cellStyle name="Normal 17 2 4" xfId="0"/>
    <cellStyle name="Normal 17 3" xfId="0"/>
    <cellStyle name="Normal 17 4" xfId="0"/>
    <cellStyle name="Normal 17 5" xfId="0"/>
    <cellStyle name="Normal 18" xfId="0"/>
    <cellStyle name="Normal 18 2" xfId="0"/>
    <cellStyle name="Normal 18 2 2" xfId="0"/>
    <cellStyle name="Normal 18 2 3" xfId="0"/>
    <cellStyle name="Normal 18 2 4" xfId="0"/>
    <cellStyle name="Normal 18 3" xfId="0"/>
    <cellStyle name="Normal 18 4" xfId="0"/>
    <cellStyle name="Normal 18 5" xfId="0"/>
    <cellStyle name="Normal 19" xfId="0"/>
    <cellStyle name="Normal 19 2" xfId="0"/>
    <cellStyle name="Normal 19 2 2" xfId="0"/>
    <cellStyle name="Normal 19 2 3" xfId="0"/>
    <cellStyle name="Normal 19 2 4" xfId="0"/>
    <cellStyle name="Normal 19 3" xfId="0"/>
    <cellStyle name="Normal 19 4" xfId="0"/>
    <cellStyle name="Normal 19 5" xfId="0"/>
    <cellStyle name="Normal 2" xfId="0"/>
    <cellStyle name="Normal 2 10" xfId="0"/>
    <cellStyle name="Normal 2 11" xfId="0"/>
    <cellStyle name="Normal 2 2" xfId="0"/>
    <cellStyle name="Normal 2 2 2" xfId="0"/>
    <cellStyle name="Normal 2 2 2 2" xfId="0"/>
    <cellStyle name="Normal 2 2 2 3" xfId="0"/>
    <cellStyle name="Normal 2 2 2 4" xfId="0"/>
    <cellStyle name="Normal 2 2 3" xfId="0"/>
    <cellStyle name="Normal 2 2 4" xfId="0"/>
    <cellStyle name="Normal 2 2 5" xfId="0"/>
    <cellStyle name="Normal 2 2 6" xfId="0"/>
    <cellStyle name="Normal 2 2 7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4" xfId="0"/>
    <cellStyle name="Normal 2 4 5" xfId="0"/>
    <cellStyle name="Normal 2 5" xfId="0"/>
    <cellStyle name="Normal 2 5 2" xfId="0"/>
    <cellStyle name="Normal 2 5 2 2" xfId="0"/>
    <cellStyle name="Normal 2 5 2 3" xfId="0"/>
    <cellStyle name="Normal 2 5 2 4" xfId="0"/>
    <cellStyle name="Normal 2 5 3" xfId="0"/>
    <cellStyle name="Normal 2 5 4" xfId="0"/>
    <cellStyle name="Normal 2 5 5" xfId="0"/>
    <cellStyle name="Normal 2 6" xfId="0"/>
    <cellStyle name="Normal 2 6 2" xfId="0"/>
    <cellStyle name="Normal 2 6 2 2" xfId="0"/>
    <cellStyle name="Normal 2 6 2 3" xfId="0"/>
    <cellStyle name="Normal 2 6 2 4" xfId="0"/>
    <cellStyle name="Normal 2 6 3" xfId="0"/>
    <cellStyle name="Normal 2 6 4" xfId="0"/>
    <cellStyle name="Normal 2 6 5" xfId="0"/>
    <cellStyle name="Normal 2 7" xfId="0"/>
    <cellStyle name="Normal 2 7 2" xfId="0"/>
    <cellStyle name="Normal 2 7 2 2" xfId="0"/>
    <cellStyle name="Normal 2 7 2 3" xfId="0"/>
    <cellStyle name="Normal 2 7 2 4" xfId="0"/>
    <cellStyle name="Normal 2 7 3" xfId="0"/>
    <cellStyle name="Normal 2 7 4" xfId="0"/>
    <cellStyle name="Normal 2 7 5" xfId="0"/>
    <cellStyle name="Normal 2 8" xfId="0"/>
    <cellStyle name="Normal 2 8 2" xfId="0"/>
    <cellStyle name="Normal 2 8 2 2" xfId="0"/>
    <cellStyle name="Normal 2 8 2 3" xfId="0"/>
    <cellStyle name="Normal 2 8 2 4" xfId="0"/>
    <cellStyle name="Normal 2 8 3" xfId="0"/>
    <cellStyle name="Normal 2 8 4" xfId="0"/>
    <cellStyle name="Normal 2 8 5" xfId="0"/>
    <cellStyle name="Normal 2 9" xfId="0"/>
    <cellStyle name="Normal 2 9 10" xfId="0"/>
    <cellStyle name="Normal 2 9 11" xfId="0"/>
    <cellStyle name="Normal 2 9 12" xfId="0"/>
    <cellStyle name="Normal 2 9 2" xfId="0"/>
    <cellStyle name="Normal 2 9 2 2" xfId="0"/>
    <cellStyle name="Normal 2 9 2 3" xfId="0"/>
    <cellStyle name="Normal 2 9 2 4" xfId="0"/>
    <cellStyle name="Normal 2 9 3" xfId="0"/>
    <cellStyle name="Normal 2 9 3 2" xfId="0"/>
    <cellStyle name="Normal 2 9 3 3" xfId="0"/>
    <cellStyle name="Normal 2 9 3 4" xfId="0"/>
    <cellStyle name="Normal 2 9 4" xfId="0"/>
    <cellStyle name="Normal 2 9 4 2" xfId="0"/>
    <cellStyle name="Normal 2 9 4 3" xfId="0"/>
    <cellStyle name="Normal 2 9 4 4" xfId="0"/>
    <cellStyle name="Normal 2 9 5" xfId="0"/>
    <cellStyle name="Normal 2 9 5 2" xfId="0"/>
    <cellStyle name="Normal 2 9 5 3" xfId="0"/>
    <cellStyle name="Normal 2 9 5 4" xfId="0"/>
    <cellStyle name="Normal 2 9 6" xfId="0"/>
    <cellStyle name="Normal 2 9 6 2" xfId="0"/>
    <cellStyle name="Normal 2 9 6 3" xfId="0"/>
    <cellStyle name="Normal 2 9 6 4" xfId="0"/>
    <cellStyle name="Normal 2 9 7" xfId="0"/>
    <cellStyle name="Normal 2 9 7 2" xfId="0"/>
    <cellStyle name="Normal 2 9 7 3" xfId="0"/>
    <cellStyle name="Normal 2 9 7 4" xfId="0"/>
    <cellStyle name="Normal 2 9 8" xfId="0"/>
    <cellStyle name="Normal 2 9 8 2" xfId="0"/>
    <cellStyle name="Normal 2 9 8 3" xfId="0"/>
    <cellStyle name="Normal 2 9 8 4" xfId="0"/>
    <cellStyle name="Normal 2 9 9" xfId="0"/>
    <cellStyle name="Normal 2 9 9 2" xfId="0"/>
    <cellStyle name="Normal 2 9 9 3" xfId="0"/>
    <cellStyle name="Normal 2 9 9 4" xfId="0"/>
    <cellStyle name="Normal 20" xfId="0"/>
    <cellStyle name="Normal 20 2" xfId="0"/>
    <cellStyle name="Normal 20 3" xfId="0"/>
    <cellStyle name="Normal 20 4" xfId="0"/>
    <cellStyle name="Normal 21" xfId="0"/>
    <cellStyle name="Normal 21 2" xfId="0"/>
    <cellStyle name="Normal 21 3" xfId="0"/>
    <cellStyle name="Normal 21 4" xfId="0"/>
    <cellStyle name="Normal 22" xfId="0"/>
    <cellStyle name="Normal 22 2" xfId="0"/>
    <cellStyle name="Normal 22 3" xfId="0"/>
    <cellStyle name="Normal 22 4" xfId="0"/>
    <cellStyle name="Normal 23" xfId="0"/>
    <cellStyle name="Normal 23 2" xfId="0"/>
    <cellStyle name="Normal 23 3" xfId="0"/>
    <cellStyle name="Normal 23 4" xfId="0"/>
    <cellStyle name="Normal 24" xfId="0"/>
    <cellStyle name="Normal 24 2" xfId="0"/>
    <cellStyle name="Normal 24 3" xfId="0"/>
    <cellStyle name="Normal 24 4" xfId="0"/>
    <cellStyle name="Normal 25" xfId="0"/>
    <cellStyle name="Normal 25 2" xfId="0"/>
    <cellStyle name="Normal 25 3" xfId="0"/>
    <cellStyle name="Normal 25 4" xfId="0"/>
    <cellStyle name="Normal 26" xfId="0"/>
    <cellStyle name="Normal 26 2" xfId="0"/>
    <cellStyle name="Normal 26 3" xfId="0"/>
    <cellStyle name="Normal 26 4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3" xfId="0"/>
    <cellStyle name="Normal 28 4" xfId="0"/>
    <cellStyle name="Normal 29" xfId="0"/>
    <cellStyle name="Normal 29 2" xfId="0"/>
    <cellStyle name="Normal 29 3" xfId="0"/>
    <cellStyle name="Normal 29 4" xfId="0"/>
    <cellStyle name="Normal 3" xfId="0"/>
    <cellStyle name="Normal 30" xfId="0"/>
    <cellStyle name="Normal 30 2" xfId="0"/>
    <cellStyle name="Normal 30 3" xfId="0"/>
    <cellStyle name="Normal 30 4" xfId="0"/>
    <cellStyle name="Normal 31" xfId="0"/>
    <cellStyle name="Normal 31 2" xfId="0"/>
    <cellStyle name="Normal 31 3" xfId="0"/>
    <cellStyle name="Normal 31 4" xfId="0"/>
    <cellStyle name="Normal 32" xfId="0"/>
    <cellStyle name="Normal 32 2" xfId="0"/>
    <cellStyle name="Normal 32 3" xfId="0"/>
    <cellStyle name="Normal 32 4" xfId="0"/>
    <cellStyle name="Normal 33" xfId="0"/>
    <cellStyle name="Normal 33 2" xfId="0"/>
    <cellStyle name="Normal 33 3" xfId="0"/>
    <cellStyle name="Normal 33 4" xfId="0"/>
    <cellStyle name="Normal 34" xfId="0"/>
    <cellStyle name="Normal 34 2" xfId="0"/>
    <cellStyle name="Normal 34 3" xfId="0"/>
    <cellStyle name="Normal 34 4" xfId="0"/>
    <cellStyle name="Normal 35" xfId="0"/>
    <cellStyle name="Normal 35 2" xfId="0"/>
    <cellStyle name="Normal 35 2 2" xfId="0"/>
    <cellStyle name="Normal 36" xfId="0"/>
    <cellStyle name="Normal 36 2" xfId="0"/>
    <cellStyle name="Normal 36 3" xfId="0"/>
    <cellStyle name="Normal 36 4" xfId="0"/>
    <cellStyle name="Normal 37" xfId="0"/>
    <cellStyle name="Normal 38" xfId="0"/>
    <cellStyle name="Normal 38 2" xfId="0"/>
    <cellStyle name="Normal 38 3" xfId="0"/>
    <cellStyle name="Normal 38 4" xfId="0"/>
    <cellStyle name="Normal 39" xfId="0"/>
    <cellStyle name="Normal 39 2" xfId="0"/>
    <cellStyle name="Normal 39 3" xfId="0"/>
    <cellStyle name="Normal 39 4" xfId="0"/>
    <cellStyle name="Normal 4" xfId="0"/>
    <cellStyle name="Normal 40" xfId="0"/>
    <cellStyle name="Normal 40 2" xfId="0"/>
    <cellStyle name="Normal 40 3" xfId="0"/>
    <cellStyle name="Normal 40 4" xfId="0"/>
    <cellStyle name="Normal 41" xfId="0"/>
    <cellStyle name="Normal 41 2" xfId="0"/>
    <cellStyle name="Normal 41 3" xfId="0"/>
    <cellStyle name="Normal 41 4" xfId="0"/>
    <cellStyle name="Normal 42" xfId="0"/>
    <cellStyle name="Normal 42 2" xfId="0"/>
    <cellStyle name="Normal 42 2 2" xfId="0"/>
    <cellStyle name="Normal 42 3" xfId="0"/>
    <cellStyle name="Normal 42 4" xfId="0"/>
    <cellStyle name="Normal 43" xfId="0"/>
    <cellStyle name="Normal 43 2" xfId="0"/>
    <cellStyle name="Normal 43 3" xfId="0"/>
    <cellStyle name="Normal 43 4" xfId="0"/>
    <cellStyle name="Normal 44" xfId="0"/>
    <cellStyle name="Normal 45" xfId="0"/>
    <cellStyle name="Normal 45 2" xfId="0"/>
    <cellStyle name="Normal 46" xfId="0"/>
    <cellStyle name="Normal 46 2" xfId="0"/>
    <cellStyle name="Normal 47" xfId="0"/>
    <cellStyle name="Normal 48" xfId="0"/>
    <cellStyle name="Normal 49" xfId="0"/>
    <cellStyle name="Normal 5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4" xfId="0"/>
    <cellStyle name="Normal 5 2 5" xfId="0"/>
    <cellStyle name="Normal 5 3" xfId="0"/>
    <cellStyle name="Normal 5 3 2" xfId="0"/>
    <cellStyle name="Normal 5 3 3" xfId="0"/>
    <cellStyle name="Normal 5 3 4" xfId="0"/>
    <cellStyle name="Normal 5 4" xfId="0"/>
    <cellStyle name="Normal 5 5" xfId="0"/>
    <cellStyle name="Normal 5 6" xfId="0"/>
    <cellStyle name="Normal 50" xfId="0"/>
    <cellStyle name="Normal 6" xfId="0"/>
    <cellStyle name="Normal 6 2" xfId="0"/>
    <cellStyle name="Normal 6 2 2" xfId="0"/>
    <cellStyle name="Normal 6 2 3" xfId="0"/>
    <cellStyle name="Normal 6 2 4" xfId="0"/>
    <cellStyle name="Normal 6 3" xfId="0"/>
    <cellStyle name="Normal 6 4" xfId="0"/>
    <cellStyle name="Normal 6 5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5" xfId="0"/>
    <cellStyle name="Normal 8" xfId="0"/>
    <cellStyle name="Normal 8 2" xfId="0"/>
    <cellStyle name="Normal 8 2 2" xfId="0"/>
    <cellStyle name="Normal 8 2 3" xfId="0"/>
    <cellStyle name="Normal 8 2 4" xfId="0"/>
    <cellStyle name="Normal 8 3" xfId="0"/>
    <cellStyle name="Normal 8 4" xfId="0"/>
    <cellStyle name="Normal 8 5" xfId="0"/>
    <cellStyle name="Normal 9" xfId="0"/>
    <cellStyle name="Normal 9 2" xfId="0"/>
    <cellStyle name="Normal 9 2 2" xfId="0"/>
    <cellStyle name="Normal 9 2 2 2" xfId="0"/>
    <cellStyle name="Normal 9 3" xfId="0"/>
    <cellStyle name="Normal 9 3 2" xfId="0"/>
    <cellStyle name="Normal 9 3 3" xfId="0"/>
    <cellStyle name="Normal 9 3 4" xfId="0"/>
    <cellStyle name="Normal 9 4" xfId="0"/>
    <cellStyle name="Normal 9 5" xfId="0"/>
    <cellStyle name="Normal 9 6" xfId="0"/>
    <cellStyle name="Nota 10" xfId="0"/>
    <cellStyle name="Nota 10 2" xfId="0"/>
    <cellStyle name="Nota 10 2 2" xfId="0"/>
    <cellStyle name="Nota 10 2 3" xfId="0"/>
    <cellStyle name="Nota 10 2 4" xfId="0"/>
    <cellStyle name="Nota 10 3" xfId="0"/>
    <cellStyle name="Nota 10 4" xfId="0"/>
    <cellStyle name="Nota 10 5" xfId="0"/>
    <cellStyle name="Nota 11" xfId="0"/>
    <cellStyle name="Nota 11 2" xfId="0"/>
    <cellStyle name="Nota 11 2 2" xfId="0"/>
    <cellStyle name="Nota 11 2 3" xfId="0"/>
    <cellStyle name="Nota 11 2 4" xfId="0"/>
    <cellStyle name="Nota 11 3" xfId="0"/>
    <cellStyle name="Nota 11 4" xfId="0"/>
    <cellStyle name="Nota 11 5" xfId="0"/>
    <cellStyle name="Nota 12" xfId="0"/>
    <cellStyle name="Nota 12 2" xfId="0"/>
    <cellStyle name="Nota 12 3" xfId="0"/>
    <cellStyle name="Nota 12 4" xfId="0"/>
    <cellStyle name="Nota 13" xfId="0"/>
    <cellStyle name="Nota 13 2" xfId="0"/>
    <cellStyle name="Nota 13 3" xfId="0"/>
    <cellStyle name="Nota 13 4" xfId="0"/>
    <cellStyle name="Nota 14" xfId="0"/>
    <cellStyle name="Nota 14 2" xfId="0"/>
    <cellStyle name="Nota 14 3" xfId="0"/>
    <cellStyle name="Nota 14 4" xfId="0"/>
    <cellStyle name="Nota 15" xfId="0"/>
    <cellStyle name="Nota 15 2" xfId="0"/>
    <cellStyle name="Nota 15 3" xfId="0"/>
    <cellStyle name="Nota 15 4" xfId="0"/>
    <cellStyle name="Nota 16" xfId="0"/>
    <cellStyle name="Nota 16 2" xfId="0"/>
    <cellStyle name="Nota 16 3" xfId="0"/>
    <cellStyle name="Nota 16 4" xfId="0"/>
    <cellStyle name="Nota 17" xfId="0"/>
    <cellStyle name="Nota 17 2" xfId="0"/>
    <cellStyle name="Nota 17 3" xfId="0"/>
    <cellStyle name="Nota 17 4" xfId="0"/>
    <cellStyle name="Nota 18" xfId="0"/>
    <cellStyle name="Nota 18 2" xfId="0"/>
    <cellStyle name="Nota 18 3" xfId="0"/>
    <cellStyle name="Nota 18 4" xfId="0"/>
    <cellStyle name="Nota 19" xfId="0"/>
    <cellStyle name="Nota 19 2" xfId="0"/>
    <cellStyle name="Nota 19 3" xfId="0"/>
    <cellStyle name="Nota 19 4" xfId="0"/>
    <cellStyle name="Nota 2" xfId="0"/>
    <cellStyle name="Nota 2 2" xfId="0"/>
    <cellStyle name="Nota 2 2 2" xfId="0"/>
    <cellStyle name="Nota 2 2 2 2" xfId="0"/>
    <cellStyle name="Nota 2 2 2 3" xfId="0"/>
    <cellStyle name="Nota 2 2 2 4" xfId="0"/>
    <cellStyle name="Nota 2 2 3" xfId="0"/>
    <cellStyle name="Nota 2 2 4" xfId="0"/>
    <cellStyle name="Nota 2 2 5" xfId="0"/>
    <cellStyle name="Nota 2 3" xfId="0"/>
    <cellStyle name="Nota 2 3 2" xfId="0"/>
    <cellStyle name="Nota 2 3 3" xfId="0"/>
    <cellStyle name="Nota 2 3 4" xfId="0"/>
    <cellStyle name="Nota 2 4" xfId="0"/>
    <cellStyle name="Nota 2 5" xfId="0"/>
    <cellStyle name="Nota 2 6" xfId="0"/>
    <cellStyle name="Nota 20" xfId="0"/>
    <cellStyle name="Nota 20 2" xfId="0"/>
    <cellStyle name="Nota 20 3" xfId="0"/>
    <cellStyle name="Nota 20 4" xfId="0"/>
    <cellStyle name="Nota 21" xfId="0"/>
    <cellStyle name="Nota 21 2" xfId="0"/>
    <cellStyle name="Nota 21 3" xfId="0"/>
    <cellStyle name="Nota 21 4" xfId="0"/>
    <cellStyle name="Nota 22" xfId="0"/>
    <cellStyle name="Nota 22 2" xfId="0"/>
    <cellStyle name="Nota 22 3" xfId="0"/>
    <cellStyle name="Nota 22 4" xfId="0"/>
    <cellStyle name="Nota 23" xfId="0"/>
    <cellStyle name="Nota 23 2" xfId="0"/>
    <cellStyle name="Nota 23 2 2" xfId="0"/>
    <cellStyle name="Nota 23 3" xfId="0"/>
    <cellStyle name="Nota 23 3 2" xfId="0"/>
    <cellStyle name="Nota 23 4" xfId="0"/>
    <cellStyle name="Nota 23 4 2" xfId="0"/>
    <cellStyle name="Nota 23 5" xfId="0"/>
    <cellStyle name="Nota 23 5 2" xfId="0"/>
    <cellStyle name="Nota 23 6" xfId="0"/>
    <cellStyle name="Nota 23 6 2" xfId="0"/>
    <cellStyle name="Nota 23 7" xfId="0"/>
    <cellStyle name="Nota 3" xfId="0"/>
    <cellStyle name="Nota 3 2" xfId="0"/>
    <cellStyle name="Nota 3 2 2" xfId="0"/>
    <cellStyle name="Nota 3 2 3" xfId="0"/>
    <cellStyle name="Nota 3 2 4" xfId="0"/>
    <cellStyle name="Nota 3 3" xfId="0"/>
    <cellStyle name="Nota 3 4" xfId="0"/>
    <cellStyle name="Nota 3 5" xfId="0"/>
    <cellStyle name="Nota 4" xfId="0"/>
    <cellStyle name="Nota 4 2" xfId="0"/>
    <cellStyle name="Nota 4 2 2" xfId="0"/>
    <cellStyle name="Nota 4 2 3" xfId="0"/>
    <cellStyle name="Nota 4 2 4" xfId="0"/>
    <cellStyle name="Nota 4 3" xfId="0"/>
    <cellStyle name="Nota 4 4" xfId="0"/>
    <cellStyle name="Nota 4 5" xfId="0"/>
    <cellStyle name="Nota 5" xfId="0"/>
    <cellStyle name="Nota 5 2" xfId="0"/>
    <cellStyle name="Nota 5 2 2" xfId="0"/>
    <cellStyle name="Nota 5 2 3" xfId="0"/>
    <cellStyle name="Nota 5 2 4" xfId="0"/>
    <cellStyle name="Nota 5 3" xfId="0"/>
    <cellStyle name="Nota 5 4" xfId="0"/>
    <cellStyle name="Nota 5 5" xfId="0"/>
    <cellStyle name="Nota 6" xfId="0"/>
    <cellStyle name="Nota 6 2" xfId="0"/>
    <cellStyle name="Nota 6 2 2" xfId="0"/>
    <cellStyle name="Nota 6 2 3" xfId="0"/>
    <cellStyle name="Nota 6 2 4" xfId="0"/>
    <cellStyle name="Nota 6 3" xfId="0"/>
    <cellStyle name="Nota 6 4" xfId="0"/>
    <cellStyle name="Nota 6 5" xfId="0"/>
    <cellStyle name="Nota 7" xfId="0"/>
    <cellStyle name="Nota 7 2" xfId="0"/>
    <cellStyle name="Nota 7 2 2" xfId="0"/>
    <cellStyle name="Nota 7 2 3" xfId="0"/>
    <cellStyle name="Nota 7 2 4" xfId="0"/>
    <cellStyle name="Nota 7 3" xfId="0"/>
    <cellStyle name="Nota 7 4" xfId="0"/>
    <cellStyle name="Nota 7 5" xfId="0"/>
    <cellStyle name="Nota 8" xfId="0"/>
    <cellStyle name="Nota 8 2" xfId="0"/>
    <cellStyle name="Nota 8 2 2" xfId="0"/>
    <cellStyle name="Nota 8 2 3" xfId="0"/>
    <cellStyle name="Nota 8 2 4" xfId="0"/>
    <cellStyle name="Nota 8 3" xfId="0"/>
    <cellStyle name="Nota 8 4" xfId="0"/>
    <cellStyle name="Nota 8 5" xfId="0"/>
    <cellStyle name="Nota 9" xfId="0"/>
    <cellStyle name="Nota 9 2" xfId="0"/>
    <cellStyle name="Nota 9 2 2" xfId="0"/>
    <cellStyle name="Nota 9 2 3" xfId="0"/>
    <cellStyle name="Nota 9 2 4" xfId="0"/>
    <cellStyle name="Nota 9 3" xfId="0"/>
    <cellStyle name="Nota 9 4" xfId="0"/>
    <cellStyle name="Nota 9 5" xfId="0"/>
    <cellStyle name="Porcentagem 2" xfId="0"/>
    <cellStyle name="Porcentagem 2 2" xfId="0"/>
    <cellStyle name="Porcentagem 2 3" xfId="0"/>
    <cellStyle name="Porcentagem 3" xfId="0"/>
    <cellStyle name="Porcentagem 4" xfId="0"/>
    <cellStyle name="Saída 2" xfId="0"/>
    <cellStyle name="Saída 3" xfId="0"/>
    <cellStyle name="Saída 3 2" xfId="0"/>
    <cellStyle name="Saída 3 2 2" xfId="0"/>
    <cellStyle name="Saída 3 3" xfId="0"/>
    <cellStyle name="Saída 3 3 2" xfId="0"/>
    <cellStyle name="Saída 3 4" xfId="0"/>
    <cellStyle name="Saída 3 4 2" xfId="0"/>
    <cellStyle name="Saída 3 5" xfId="0"/>
    <cellStyle name="Saída 3 5 2" xfId="0"/>
    <cellStyle name="Saída 3 6" xfId="0"/>
    <cellStyle name="Saída 3 6 2" xfId="0"/>
    <cellStyle name="Saída 3 7" xfId="0"/>
    <cellStyle name="Separador de milhares 2" xfId="0"/>
    <cellStyle name="Separador de milhares 2 2" xfId="0"/>
    <cellStyle name="Separador de milhares 2 3" xfId="0"/>
    <cellStyle name="Separador de milhares 2 3 2" xfId="0"/>
    <cellStyle name="Separador de milhares 2 4" xfId="0"/>
    <cellStyle name="Separador de milhares 3" xfId="0"/>
    <cellStyle name="Separador de milhares 3 10" xfId="0"/>
    <cellStyle name="Separador de milhares 3 10 2" xfId="0"/>
    <cellStyle name="Separador de milhares 3 10 2 2" xfId="0"/>
    <cellStyle name="Separador de milhares 3 10 3" xfId="0"/>
    <cellStyle name="Separador de milhares 3 2" xfId="0"/>
    <cellStyle name="Separador de milhares 3 2 2" xfId="0"/>
    <cellStyle name="Separador de milhares 3 3" xfId="0"/>
    <cellStyle name="Separador de milhares 4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4" xfId="0"/>
    <cellStyle name="Separador de milhares 4 2 5" xfId="0"/>
    <cellStyle name="Separador de milhares 4 3" xfId="0"/>
    <cellStyle name="Separador de milhares 4 3 2" xfId="0"/>
    <cellStyle name="Separador de milhares 4 3 3" xfId="0"/>
    <cellStyle name="Separador de milhares 4 3 4" xfId="0"/>
    <cellStyle name="Separador de milhares 4 4" xfId="0"/>
    <cellStyle name="Separador de milhares 4 5" xfId="0"/>
    <cellStyle name="Separador de milhares 4 6" xfId="0"/>
    <cellStyle name="Separador de milhares [0] 2" xfId="0"/>
    <cellStyle name="Separador de milhares [0] 2 2" xfId="0"/>
    <cellStyle name="Separador de milhares [0] 2 3" xfId="0"/>
    <cellStyle name="Separador de milhares [0] 2 4" xfId="0"/>
    <cellStyle name="TableStyleLight1" xfId="0"/>
    <cellStyle name="TableStyleLight1 2" xfId="0"/>
    <cellStyle name="TableStyleLight1 3" xfId="0"/>
    <cellStyle name="Texto de Aviso 2" xfId="0"/>
    <cellStyle name="Texto de Aviso 3" xfId="0"/>
    <cellStyle name="Texto Explicativo 2" xfId="0"/>
    <cellStyle name="Texto Explicativo 3" xfId="0"/>
    <cellStyle name="Total 2" xfId="0"/>
    <cellStyle name="Total 3" xfId="0"/>
    <cellStyle name="Total 3 2" xfId="0"/>
    <cellStyle name="Total 3 2 2" xfId="0"/>
    <cellStyle name="Total 3 3" xfId="0"/>
    <cellStyle name="Total 3 3 2" xfId="0"/>
    <cellStyle name="Total 3 4" xfId="0"/>
    <cellStyle name="Total 3 4 2" xfId="0"/>
    <cellStyle name="Total 3 5" xfId="0"/>
    <cellStyle name="Total 3 5 2" xfId="0"/>
    <cellStyle name="Total 3 6" xfId="0"/>
    <cellStyle name="Total 3 6 2" xfId="0"/>
    <cellStyle name="Total 3 7" xfId="0"/>
    <cellStyle name="Título 1 2" xfId="0"/>
    <cellStyle name="Título 1 3" xfId="0"/>
    <cellStyle name="Título 2 2" xfId="0"/>
    <cellStyle name="Título 2 3" xfId="0"/>
    <cellStyle name="Título 3 2" xfId="0"/>
    <cellStyle name="Título 3 3" xfId="0"/>
    <cellStyle name="Título 4 2" xfId="0"/>
    <cellStyle name="Título 4 3" xfId="0"/>
    <cellStyle name="Título 5" xfId="0"/>
    <cellStyle name="Título 6" xfId="0"/>
    <cellStyle name="Título 7" xfId="0"/>
    <cellStyle name="Vírgula 10" xfId="0"/>
    <cellStyle name="Vírgula 10 2" xfId="0"/>
    <cellStyle name="Vírgula 10 3" xfId="0"/>
    <cellStyle name="Vírgula 10 4" xfId="0"/>
    <cellStyle name="Vírgula 11" xfId="0"/>
    <cellStyle name="Vírgula 11 2" xfId="0"/>
    <cellStyle name="Vírgula 11 3" xfId="0"/>
    <cellStyle name="Vírgula 11 4" xfId="0"/>
    <cellStyle name="Vírgula 12" xfId="0"/>
    <cellStyle name="Vírgula 12 2" xfId="0"/>
    <cellStyle name="Vírgula 12 3" xfId="0"/>
    <cellStyle name="Vírgula 12 4" xfId="0"/>
    <cellStyle name="Vírgula 13" xfId="0"/>
    <cellStyle name="Vírgula 13 2" xfId="0"/>
    <cellStyle name="Vírgula 13 3" xfId="0"/>
    <cellStyle name="Vírgula 13 4" xfId="0"/>
    <cellStyle name="Vírgula 14" xfId="0"/>
    <cellStyle name="Vírgula 14 2" xfId="0"/>
    <cellStyle name="Vírgula 14 3" xfId="0"/>
    <cellStyle name="Vírgula 14 4" xfId="0"/>
    <cellStyle name="Vírgula 15" xfId="0"/>
    <cellStyle name="Vírgula 15 2" xfId="0"/>
    <cellStyle name="Vírgula 15 3" xfId="0"/>
    <cellStyle name="Vírgula 15 4" xfId="0"/>
    <cellStyle name="Vírgula 16" xfId="0"/>
    <cellStyle name="Vírgula 16 2" xfId="0"/>
    <cellStyle name="Vírgula 16 3" xfId="0"/>
    <cellStyle name="Vírgula 17" xfId="0"/>
    <cellStyle name="Vírgula 17 2" xfId="0"/>
    <cellStyle name="Vírgula 17 3" xfId="0"/>
    <cellStyle name="Vírgula 17 4" xfId="0"/>
    <cellStyle name="Vírgula 18" xfId="0"/>
    <cellStyle name="Vírgula 18 2" xfId="0"/>
    <cellStyle name="Vírgula 18 3" xfId="0"/>
    <cellStyle name="Vírgula 18 4" xfId="0"/>
    <cellStyle name="Vírgula 19" xfId="0"/>
    <cellStyle name="Vírgula 19 2" xfId="0"/>
    <cellStyle name="Vírgula 19 3" xfId="0"/>
    <cellStyle name="Vírgula 19 4" xfId="0"/>
    <cellStyle name="Vírgula 2" xfId="0"/>
    <cellStyle name="Vírgula 2 2" xfId="0"/>
    <cellStyle name="Vírgula 2 2 2" xfId="0"/>
    <cellStyle name="Vírgula 2 2 3" xfId="0"/>
    <cellStyle name="Vírgula 2 2 4" xfId="0"/>
    <cellStyle name="Vírgula 2 3" xfId="0"/>
    <cellStyle name="Vírgula 2 4" xfId="0"/>
    <cellStyle name="Vírgula 2 5" xfId="0"/>
    <cellStyle name="Vírgula 20" xfId="0"/>
    <cellStyle name="Vírgula 20 2" xfId="0"/>
    <cellStyle name="Vírgula 20 3" xfId="0"/>
    <cellStyle name="Vírgula 20 4" xfId="0"/>
    <cellStyle name="Vírgula 21" xfId="0"/>
    <cellStyle name="Vírgula 21 2" xfId="0"/>
    <cellStyle name="Vírgula 21 2 2" xfId="0"/>
    <cellStyle name="Vírgula 21 3" xfId="0"/>
    <cellStyle name="Vírgula 22" xfId="0"/>
    <cellStyle name="Vírgula 23" xfId="0"/>
    <cellStyle name="Vírgula 24" xfId="0"/>
    <cellStyle name="Vírgula 25" xfId="0"/>
    <cellStyle name="Vírgula 3" xfId="0"/>
    <cellStyle name="Vírgula 3 2" xfId="0"/>
    <cellStyle name="Vírgula 3 2 2" xfId="0"/>
    <cellStyle name="Vírgula 3 2 3" xfId="0"/>
    <cellStyle name="Vírgula 3 2 4" xfId="0"/>
    <cellStyle name="Vírgula 3 3" xfId="0"/>
    <cellStyle name="Vírgula 3 4" xfId="0"/>
    <cellStyle name="Vírgula 3 5" xfId="0"/>
    <cellStyle name="Vírgula 4" xfId="0"/>
    <cellStyle name="Vírgula 4 2" xfId="0"/>
    <cellStyle name="Vírgula 4 2 2" xfId="0"/>
    <cellStyle name="Vírgula 4 2 2 2" xfId="0"/>
    <cellStyle name="Vírgula 4 2 3" xfId="0"/>
    <cellStyle name="Vírgula 4 3" xfId="0"/>
    <cellStyle name="Vírgula 4 3 2" xfId="0"/>
    <cellStyle name="Vírgula 4 3 3" xfId="0"/>
    <cellStyle name="Vírgula 4 3 4" xfId="0"/>
    <cellStyle name="Vírgula 4 4" xfId="0"/>
    <cellStyle name="Vírgula 4 5" xfId="0"/>
    <cellStyle name="Vírgula 4 6" xfId="0"/>
    <cellStyle name="Vírgula 5" xfId="0"/>
    <cellStyle name="Vírgula 5 2" xfId="0"/>
    <cellStyle name="Vírgula 5 2 2" xfId="0"/>
    <cellStyle name="Vírgula 5 2 3" xfId="0"/>
    <cellStyle name="Vírgula 5 2 4" xfId="0"/>
    <cellStyle name="Vírgula 5 3" xfId="0"/>
    <cellStyle name="Vírgula 5 4" xfId="0"/>
    <cellStyle name="Vírgula 5 5" xfId="0"/>
    <cellStyle name="Vírgula 6" xfId="0"/>
    <cellStyle name="Vírgula 6 2" xfId="0"/>
    <cellStyle name="Vírgula 6 2 2" xfId="0"/>
    <cellStyle name="Vírgula 6 2 3" xfId="0"/>
    <cellStyle name="Vírgula 6 2 4" xfId="0"/>
    <cellStyle name="Vírgula 6 3" xfId="0"/>
    <cellStyle name="Vírgula 6 4" xfId="0"/>
    <cellStyle name="Vírgula 6 5" xfId="0"/>
    <cellStyle name="Vírgula 7" xfId="0"/>
    <cellStyle name="Vírgula 7 2" xfId="0"/>
    <cellStyle name="Vírgula 7 2 2" xfId="0"/>
    <cellStyle name="Vírgula 7 2 3" xfId="0"/>
    <cellStyle name="Vírgula 7 2 4" xfId="0"/>
    <cellStyle name="Vírgula 7 3" xfId="0"/>
    <cellStyle name="Vírgula 7 4" xfId="0"/>
    <cellStyle name="Vírgula 7 5" xfId="0"/>
    <cellStyle name="Vírgula 8" xfId="0"/>
    <cellStyle name="Vírgula 8 2" xfId="0"/>
    <cellStyle name="Vírgula 8 2 2" xfId="0"/>
    <cellStyle name="Vírgula 8 2 3" xfId="0"/>
    <cellStyle name="Vírgula 8 2 4" xfId="0"/>
    <cellStyle name="Vírgula 8 3" xfId="0"/>
    <cellStyle name="Vírgula 8 4" xfId="0"/>
    <cellStyle name="Vírgula 8 5" xfId="0"/>
    <cellStyle name="Vírgula 9" xfId="0"/>
    <cellStyle name="Vírgula 9 2" xfId="0"/>
    <cellStyle name="Vírgula 9 3" xfId="0"/>
    <cellStyle name="Vírgula 9 4" xfId="0"/>
    <cellStyle name="Ênfase1 2" xfId="0"/>
    <cellStyle name="Ênfase1 3" xfId="0"/>
    <cellStyle name="Ênfase2 2" xfId="0"/>
    <cellStyle name="Ênfase2 3" xfId="0"/>
    <cellStyle name="Ênfase3 2" xfId="0"/>
    <cellStyle name="Ênfase3 3" xfId="0"/>
    <cellStyle name="Ênfase4 2" xfId="0"/>
    <cellStyle name="Ênfase4 3" xfId="0"/>
    <cellStyle name="Ênfase5 2" xfId="0"/>
    <cellStyle name="Ênfase5 3" xfId="0"/>
    <cellStyle name="Ênfase6 2" xfId="0"/>
    <cellStyle name="Ênfase6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85"/>
    <col collapsed="false" customWidth="true" hidden="false" outlineLevel="0" max="3" min="3" style="0" width="24.7"/>
    <col collapsed="false" customWidth="true" hidden="false" outlineLevel="0" max="4" min="4" style="0" width="22.14"/>
    <col collapsed="false" customWidth="true" hidden="false" outlineLevel="0" max="5" min="5" style="0" width="19.14"/>
    <col collapsed="false" customWidth="true" hidden="false" outlineLevel="0" max="6" min="6" style="0" width="20.28"/>
    <col collapsed="false" customWidth="true" hidden="false" outlineLevel="0" max="7" min="7" style="0" width="26.99"/>
    <col collapsed="false" customWidth="true" hidden="false" outlineLevel="0" max="8" min="8" style="0" width="36.42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7.42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2.99"/>
    <col collapsed="false" customWidth="true" hidden="false" outlineLevel="0" max="15" min="15" style="0" width="12.42"/>
    <col collapsed="false" customWidth="true" hidden="false" outlineLevel="0" max="16" min="16" style="0" width="11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4</v>
      </c>
    </row>
    <row r="2" customFormat="false" ht="15" hidden="false" customHeight="true" outlineLevel="0" collapsed="false">
      <c r="A2" s="5"/>
      <c r="B2" s="6"/>
      <c r="C2" s="7"/>
      <c r="D2" s="8"/>
      <c r="E2" s="9"/>
      <c r="F2" s="10"/>
      <c r="G2" s="11"/>
      <c r="H2" s="12"/>
      <c r="I2" s="13" t="n">
        <v>0</v>
      </c>
      <c r="J2" s="13" t="n">
        <v>0</v>
      </c>
      <c r="K2" s="13" t="n">
        <v>0</v>
      </c>
      <c r="L2" s="13" t="n">
        <v>0</v>
      </c>
      <c r="M2" s="13" t="n">
        <v>0</v>
      </c>
      <c r="N2" s="13" t="n">
        <v>0</v>
      </c>
      <c r="O2" s="13" t="n">
        <f aca="false">SUM(I2:M2)-N2</f>
        <v>0</v>
      </c>
      <c r="P2" s="13" t="n">
        <v>0</v>
      </c>
    </row>
    <row r="3" customFormat="false" ht="15" hidden="false" customHeight="true" outlineLevel="0" collapsed="false">
      <c r="A3" s="5"/>
      <c r="B3" s="6"/>
      <c r="C3" s="7"/>
      <c r="D3" s="8"/>
      <c r="E3" s="9"/>
      <c r="F3" s="10"/>
      <c r="G3" s="11"/>
      <c r="H3" s="12"/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f aca="false">SUM(I3:M3)-N3</f>
        <v>0</v>
      </c>
      <c r="P3" s="13" t="n">
        <v>0</v>
      </c>
    </row>
    <row r="4" customFormat="false" ht="15" hidden="false" customHeight="true" outlineLevel="0" collapsed="false">
      <c r="A4" s="5"/>
      <c r="B4" s="6"/>
      <c r="C4" s="7"/>
      <c r="D4" s="8"/>
      <c r="E4" s="14"/>
      <c r="F4" s="10"/>
      <c r="G4" s="11"/>
      <c r="H4" s="12"/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f aca="false">SUM(I4:M4)-N4</f>
        <v>0</v>
      </c>
      <c r="P4" s="13" t="n">
        <v>0</v>
      </c>
    </row>
    <row r="5" customFormat="false" ht="1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f aca="false">SUM(I5:M5)-N5</f>
        <v>0</v>
      </c>
      <c r="P5" s="13" t="n">
        <v>0</v>
      </c>
    </row>
    <row r="6" customFormat="false" ht="15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f aca="false">SUM(I6:M6)-N6</f>
        <v>0</v>
      </c>
      <c r="P6" s="13" t="n">
        <v>0</v>
      </c>
    </row>
    <row r="7" customFormat="false" ht="15" hidden="false" customHeight="true" outlineLevel="0" collapsed="false">
      <c r="A7" s="5"/>
      <c r="B7" s="6"/>
      <c r="C7" s="7"/>
      <c r="D7" s="8"/>
      <c r="E7" s="9"/>
      <c r="F7" s="10"/>
      <c r="G7" s="11"/>
      <c r="H7" s="12"/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f aca="false">SUM(I7:M7)-N7</f>
        <v>0</v>
      </c>
      <c r="P7" s="13" t="n">
        <v>0</v>
      </c>
    </row>
    <row r="8" customFormat="false" ht="15" hidden="false" customHeight="true" outlineLevel="0" collapsed="false">
      <c r="A8" s="5"/>
      <c r="B8" s="6"/>
      <c r="C8" s="7"/>
      <c r="D8" s="8"/>
      <c r="E8" s="9"/>
      <c r="F8" s="10"/>
      <c r="G8" s="11"/>
      <c r="H8" s="12"/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f aca="false">SUM(I8:M8)-N8</f>
        <v>0</v>
      </c>
      <c r="P8" s="13" t="n">
        <v>0</v>
      </c>
    </row>
    <row r="9" customFormat="false" ht="15" hidden="false" customHeight="true" outlineLevel="0" collapsed="false">
      <c r="A9" s="5"/>
      <c r="B9" s="15"/>
      <c r="C9" s="16"/>
      <c r="D9" s="8"/>
      <c r="E9" s="14"/>
      <c r="F9" s="10"/>
      <c r="G9" s="11"/>
      <c r="H9" s="12"/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f aca="false">SUM(I9:M9)-N9</f>
        <v>0</v>
      </c>
      <c r="P9" s="13" t="n">
        <v>0</v>
      </c>
    </row>
    <row r="10" customFormat="false" ht="15" hidden="false" customHeight="true" outlineLevel="0" collapsed="false">
      <c r="A10" s="5"/>
      <c r="B10" s="6"/>
      <c r="C10" s="7"/>
      <c r="D10" s="8"/>
      <c r="E10" s="14"/>
      <c r="F10" s="10"/>
      <c r="G10" s="11"/>
      <c r="H10" s="12"/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f aca="false">SUM(I10:M10)-N10</f>
        <v>0</v>
      </c>
      <c r="P10" s="13" t="n">
        <v>0</v>
      </c>
    </row>
    <row r="11" customFormat="false" ht="15" hidden="false" customHeight="true" outlineLevel="0" collapsed="false">
      <c r="A11" s="5"/>
      <c r="B11" s="6"/>
      <c r="C11" s="7"/>
      <c r="D11" s="8"/>
      <c r="E11" s="9"/>
      <c r="F11" s="10"/>
      <c r="G11" s="11"/>
      <c r="H11" s="12"/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f aca="false">SUM(I11:M11)-N11</f>
        <v>0</v>
      </c>
      <c r="P11" s="13" t="n">
        <v>0</v>
      </c>
    </row>
    <row r="12" customFormat="false" ht="15" hidden="false" customHeight="true" outlineLevel="0" collapsed="false">
      <c r="A12" s="5"/>
      <c r="B12" s="6"/>
      <c r="C12" s="7"/>
      <c r="D12" s="8"/>
      <c r="E12" s="9"/>
      <c r="F12" s="10"/>
      <c r="G12" s="11"/>
      <c r="H12" s="12"/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f aca="false">SUM(I12:M12)-N12</f>
        <v>0</v>
      </c>
      <c r="P12" s="13" t="n">
        <v>0</v>
      </c>
    </row>
    <row r="13" customFormat="false" ht="15" hidden="false" customHeight="true" outlineLevel="0" collapsed="false">
      <c r="A13" s="5"/>
      <c r="B13" s="17"/>
      <c r="C13" s="16"/>
      <c r="D13" s="8"/>
      <c r="E13" s="9"/>
      <c r="F13" s="10"/>
      <c r="G13" s="11"/>
      <c r="H13" s="12"/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f aca="false">SUM(I13:M13)-N13</f>
        <v>0</v>
      </c>
      <c r="P13" s="13" t="n">
        <v>0</v>
      </c>
    </row>
    <row r="14" customFormat="false" ht="15.75" hidden="false" customHeight="false" outlineLevel="0" collapsed="false">
      <c r="A14" s="5"/>
      <c r="B14" s="6"/>
      <c r="C14" s="7"/>
      <c r="D14" s="8"/>
      <c r="E14" s="9"/>
      <c r="F14" s="10"/>
      <c r="G14" s="11"/>
      <c r="H14" s="12"/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f aca="false">SUM(I14:M14)-N14</f>
        <v>0</v>
      </c>
      <c r="P14" s="13" t="n">
        <v>0</v>
      </c>
    </row>
    <row r="15" customFormat="false" ht="15.75" hidden="false" customHeight="false" outlineLevel="0" collapsed="false">
      <c r="A15" s="5"/>
      <c r="B15" s="6"/>
      <c r="C15" s="7"/>
      <c r="D15" s="8"/>
      <c r="E15" s="9"/>
      <c r="F15" s="10"/>
      <c r="G15" s="11"/>
      <c r="H15" s="12"/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f aca="false">SUM(I15:M15)-N15</f>
        <v>0</v>
      </c>
      <c r="P15" s="13" t="n">
        <v>0</v>
      </c>
    </row>
    <row r="16" customFormat="false" ht="15.75" hidden="false" customHeight="false" outlineLevel="0" collapsed="false">
      <c r="A16" s="5"/>
      <c r="B16" s="6"/>
      <c r="C16" s="7"/>
      <c r="D16" s="8"/>
      <c r="E16" s="9"/>
      <c r="F16" s="10"/>
      <c r="G16" s="11"/>
      <c r="H16" s="12"/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f aca="false">SUM(I16:M16)-N16</f>
        <v>0</v>
      </c>
      <c r="P16" s="13" t="n">
        <v>0</v>
      </c>
    </row>
    <row r="17" customFormat="false" ht="15.75" hidden="false" customHeight="false" outlineLevel="0" collapsed="false">
      <c r="A17" s="5"/>
      <c r="B17" s="6"/>
      <c r="C17" s="7"/>
      <c r="D17" s="8"/>
      <c r="E17" s="18"/>
      <c r="F17" s="10"/>
      <c r="G17" s="11"/>
      <c r="H17" s="12"/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f aca="false">SUM(I17:M17)-N17</f>
        <v>0</v>
      </c>
      <c r="P17" s="13" t="n">
        <v>0</v>
      </c>
    </row>
    <row r="18" customFormat="false" ht="15.75" hidden="false" customHeight="false" outlineLevel="0" collapsed="false">
      <c r="A18" s="5"/>
      <c r="B18" s="6"/>
      <c r="C18" s="7"/>
      <c r="D18" s="8"/>
      <c r="E18" s="14"/>
      <c r="F18" s="10"/>
      <c r="G18" s="11"/>
      <c r="H18" s="12"/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f aca="false">SUM(I18:M18)-N18</f>
        <v>0</v>
      </c>
      <c r="P18" s="13" t="n">
        <v>0</v>
      </c>
    </row>
    <row r="19" customFormat="false" ht="15.75" hidden="false" customHeight="false" outlineLevel="0" collapsed="false">
      <c r="A19" s="5"/>
      <c r="B19" s="6"/>
      <c r="C19" s="7"/>
      <c r="D19" s="8"/>
      <c r="E19" s="14"/>
      <c r="F19" s="10"/>
      <c r="G19" s="11"/>
      <c r="H19" s="12"/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f aca="false">SUM(I19:M19)-N19</f>
        <v>0</v>
      </c>
      <c r="P19" s="13" t="n">
        <v>0</v>
      </c>
    </row>
    <row r="20" customFormat="false" ht="15.75" hidden="false" customHeight="false" outlineLevel="0" collapsed="false">
      <c r="A20" s="5"/>
      <c r="B20" s="6"/>
      <c r="C20" s="7"/>
      <c r="D20" s="8"/>
      <c r="E20" s="9"/>
      <c r="F20" s="10"/>
      <c r="G20" s="11"/>
      <c r="H20" s="12"/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f aca="false">SUM(I20:M20)-N20</f>
        <v>0</v>
      </c>
      <c r="P20" s="13" t="n">
        <v>0</v>
      </c>
    </row>
    <row r="21" customFormat="false" ht="15.75" hidden="false" customHeight="false" outlineLevel="0" collapsed="false">
      <c r="A21" s="5"/>
      <c r="B21" s="6"/>
      <c r="C21" s="7"/>
      <c r="D21" s="8"/>
      <c r="E21" s="9"/>
      <c r="F21" s="10"/>
      <c r="G21" s="11"/>
      <c r="H21" s="12"/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SUM(I21:M21)-N21</f>
        <v>0</v>
      </c>
      <c r="P21" s="13" t="n">
        <v>0</v>
      </c>
    </row>
    <row r="22" customFormat="false" ht="15.75" hidden="false" customHeight="false" outlineLevel="0" collapsed="false">
      <c r="A22" s="5"/>
      <c r="B22" s="6"/>
      <c r="C22" s="7"/>
      <c r="D22" s="8"/>
      <c r="E22" s="9"/>
      <c r="F22" s="10"/>
      <c r="G22" s="11"/>
      <c r="H22" s="12"/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f aca="false">SUM(I22:M22)-N22</f>
        <v>0</v>
      </c>
      <c r="P22" s="13" t="n">
        <v>0</v>
      </c>
    </row>
    <row r="23" customFormat="false" ht="15.75" hidden="false" customHeight="false" outlineLevel="0" collapsed="false">
      <c r="A23" s="5"/>
      <c r="B23" s="6"/>
      <c r="C23" s="7"/>
      <c r="D23" s="8"/>
      <c r="E23" s="9"/>
      <c r="F23" s="10"/>
      <c r="G23" s="11"/>
      <c r="H23" s="12"/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f aca="false">SUM(I23:M23)-N23</f>
        <v>0</v>
      </c>
      <c r="P23" s="13" t="n">
        <v>0</v>
      </c>
    </row>
    <row r="24" customFormat="false" ht="15.75" hidden="false" customHeight="false" outlineLevel="0" collapsed="false">
      <c r="A24" s="5"/>
      <c r="B24" s="15"/>
      <c r="C24" s="19"/>
      <c r="D24" s="8"/>
      <c r="E24" s="9"/>
      <c r="F24" s="10"/>
      <c r="G24" s="11"/>
      <c r="H24" s="12"/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f aca="false">SUM(I24:M24)-N24</f>
        <v>0</v>
      </c>
      <c r="P24" s="13" t="n">
        <v>0</v>
      </c>
    </row>
    <row r="25" customFormat="false" ht="15.75" hidden="false" customHeight="false" outlineLevel="0" collapsed="false">
      <c r="A25" s="5"/>
      <c r="B25" s="6"/>
      <c r="C25" s="7"/>
      <c r="D25" s="8"/>
      <c r="E25" s="14"/>
      <c r="F25" s="10"/>
      <c r="G25" s="11"/>
      <c r="H25" s="12"/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f aca="false">SUM(I25:M25)-N25</f>
        <v>0</v>
      </c>
      <c r="P25" s="13" t="n">
        <v>0</v>
      </c>
    </row>
    <row r="26" customFormat="false" ht="15.75" hidden="false" customHeight="false" outlineLevel="0" collapsed="false">
      <c r="A26" s="5"/>
      <c r="B26" s="6"/>
      <c r="C26" s="7"/>
      <c r="D26" s="8"/>
      <c r="E26" s="14"/>
      <c r="F26" s="10"/>
      <c r="G26" s="11"/>
      <c r="H26" s="12"/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SUM(I26:M26)-N26</f>
        <v>0</v>
      </c>
      <c r="P26" s="13" t="n">
        <v>0</v>
      </c>
    </row>
    <row r="27" customFormat="false" ht="15.75" hidden="false" customHeight="false" outlineLevel="0" collapsed="false">
      <c r="A27" s="5"/>
      <c r="B27" s="6"/>
      <c r="C27" s="7"/>
      <c r="D27" s="8"/>
      <c r="E27" s="14"/>
      <c r="F27" s="10"/>
      <c r="G27" s="11"/>
      <c r="H27" s="12"/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f aca="false">SUM(I27:M27)-N27</f>
        <v>0</v>
      </c>
      <c r="P27" s="13" t="n">
        <v>0</v>
      </c>
    </row>
    <row r="28" customFormat="false" ht="15.75" hidden="false" customHeight="false" outlineLevel="0" collapsed="false">
      <c r="A28" s="5"/>
      <c r="B28" s="6"/>
      <c r="C28" s="7"/>
      <c r="D28" s="8"/>
      <c r="E28" s="9"/>
      <c r="F28" s="10"/>
      <c r="G28" s="11"/>
      <c r="H28" s="12"/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SUM(I28:M28)-N28</f>
        <v>0</v>
      </c>
      <c r="P28" s="13" t="n">
        <v>0</v>
      </c>
    </row>
    <row r="29" customFormat="false" ht="15.75" hidden="false" customHeight="false" outlineLevel="0" collapsed="false">
      <c r="A29" s="5"/>
      <c r="B29" s="6"/>
      <c r="C29" s="7"/>
      <c r="D29" s="8"/>
      <c r="E29" s="14"/>
      <c r="F29" s="10"/>
      <c r="G29" s="11"/>
      <c r="H29" s="12"/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f aca="false">SUM(I29:M29)-N29</f>
        <v>0</v>
      </c>
      <c r="P29" s="13" t="n">
        <v>0</v>
      </c>
    </row>
    <row r="30" customFormat="false" ht="15.75" hidden="false" customHeight="false" outlineLevel="0" collapsed="false">
      <c r="A30" s="5"/>
      <c r="B30" s="15"/>
      <c r="C30" s="19"/>
      <c r="D30" s="8"/>
      <c r="E30" s="9"/>
      <c r="F30" s="10"/>
      <c r="G30" s="11"/>
      <c r="H30" s="12"/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f aca="false">SUM(I30:M30)-N30</f>
        <v>0</v>
      </c>
      <c r="P30" s="13" t="n">
        <v>0</v>
      </c>
    </row>
    <row r="31" customFormat="false" ht="15.75" hidden="false" customHeight="false" outlineLevel="0" collapsed="false">
      <c r="A31" s="5"/>
      <c r="B31" s="15"/>
      <c r="C31" s="20"/>
      <c r="D31" s="8"/>
      <c r="E31" s="9"/>
      <c r="F31" s="10"/>
      <c r="G31" s="11"/>
      <c r="H31" s="12"/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f aca="false">SUM(I31:M31)-N31</f>
        <v>0</v>
      </c>
      <c r="P31" s="13" t="n">
        <v>0</v>
      </c>
    </row>
    <row r="32" customFormat="false" ht="15.75" hidden="false" customHeight="false" outlineLevel="0" collapsed="false">
      <c r="A32" s="5"/>
      <c r="B32" s="6"/>
      <c r="C32" s="7"/>
      <c r="D32" s="8"/>
      <c r="E32" s="14"/>
      <c r="F32" s="10"/>
      <c r="G32" s="11"/>
      <c r="H32" s="12"/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f aca="false">SUM(I32:M32)-N32</f>
        <v>0</v>
      </c>
      <c r="P32" s="13" t="n">
        <v>0</v>
      </c>
    </row>
    <row r="33" customFormat="false" ht="15.75" hidden="false" customHeight="false" outlineLevel="0" collapsed="false">
      <c r="A33" s="5"/>
      <c r="B33" s="6"/>
      <c r="C33" s="7"/>
      <c r="D33" s="8"/>
      <c r="E33" s="9"/>
      <c r="F33" s="10"/>
      <c r="G33" s="11"/>
      <c r="H33" s="12"/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f aca="false">SUM(I33:M33)-N33</f>
        <v>0</v>
      </c>
      <c r="P33" s="13" t="n">
        <v>0</v>
      </c>
    </row>
    <row r="34" customFormat="false" ht="15.75" hidden="false" customHeight="false" outlineLevel="0" collapsed="false">
      <c r="A34" s="5"/>
      <c r="B34" s="6"/>
      <c r="C34" s="7"/>
      <c r="D34" s="8"/>
      <c r="E34" s="9"/>
      <c r="F34" s="10"/>
      <c r="G34" s="11"/>
      <c r="H34" s="12"/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f aca="false">SUM(I34:M34)-N34</f>
        <v>0</v>
      </c>
      <c r="P34" s="13" t="n">
        <v>0</v>
      </c>
    </row>
    <row r="35" customFormat="false" ht="15.75" hidden="false" customHeight="false" outlineLevel="0" collapsed="false">
      <c r="A35" s="5"/>
      <c r="B35" s="15"/>
      <c r="C35" s="19"/>
      <c r="D35" s="8"/>
      <c r="E35" s="14"/>
      <c r="F35" s="10"/>
      <c r="G35" s="11"/>
      <c r="H35" s="12"/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f aca="false">SUM(I35:M35)-N35</f>
        <v>0</v>
      </c>
      <c r="P35" s="13" t="n">
        <v>0</v>
      </c>
    </row>
    <row r="36" customFormat="false" ht="15.75" hidden="false" customHeight="false" outlineLevel="0" collapsed="false">
      <c r="A36" s="5"/>
      <c r="B36" s="6"/>
      <c r="C36" s="7"/>
      <c r="D36" s="8"/>
      <c r="E36" s="14"/>
      <c r="F36" s="10"/>
      <c r="G36" s="11"/>
      <c r="H36" s="12"/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f aca="false">SUM(I36:M36)-N36</f>
        <v>0</v>
      </c>
      <c r="P36" s="13" t="n">
        <v>0</v>
      </c>
    </row>
    <row r="37" customFormat="false" ht="15.75" hidden="false" customHeight="false" outlineLevel="0" collapsed="false">
      <c r="A37" s="5"/>
      <c r="B37" s="6"/>
      <c r="C37" s="7"/>
      <c r="D37" s="8"/>
      <c r="E37" s="21"/>
      <c r="F37" s="10"/>
      <c r="G37" s="11"/>
      <c r="H37" s="12"/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f aca="false">SUM(I37:M37)-N37</f>
        <v>0</v>
      </c>
      <c r="P37" s="13" t="n">
        <v>0</v>
      </c>
    </row>
    <row r="38" customFormat="false" ht="15.75" hidden="false" customHeight="false" outlineLevel="0" collapsed="false">
      <c r="A38" s="5"/>
      <c r="B38" s="6"/>
      <c r="C38" s="7"/>
      <c r="D38" s="8"/>
      <c r="E38" s="9"/>
      <c r="F38" s="10"/>
      <c r="G38" s="11"/>
      <c r="H38" s="12"/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f aca="false">SUM(I38:M38)-N38</f>
        <v>0</v>
      </c>
      <c r="P38" s="13" t="n">
        <v>0</v>
      </c>
    </row>
    <row r="39" customFormat="false" ht="15.75" hidden="false" customHeight="false" outlineLevel="0" collapsed="false">
      <c r="A39" s="5"/>
      <c r="B39" s="15"/>
      <c r="C39" s="16"/>
      <c r="D39" s="8"/>
      <c r="E39" s="9"/>
      <c r="F39" s="10"/>
      <c r="G39" s="11"/>
      <c r="H39" s="12"/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f aca="false">SUM(I39:M39)-N39</f>
        <v>0</v>
      </c>
      <c r="P39" s="13" t="n">
        <v>0</v>
      </c>
    </row>
    <row r="40" customFormat="false" ht="15.75" hidden="false" customHeight="false" outlineLevel="0" collapsed="false">
      <c r="A40" s="5"/>
      <c r="B40" s="6"/>
      <c r="C40" s="7"/>
      <c r="D40" s="8"/>
      <c r="E40" s="9"/>
      <c r="F40" s="10"/>
      <c r="G40" s="11"/>
      <c r="H40" s="12"/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f aca="false">SUM(I40:M40)-N40</f>
        <v>0</v>
      </c>
      <c r="P40" s="13" t="n">
        <v>0</v>
      </c>
    </row>
    <row r="41" customFormat="false" ht="15.75" hidden="false" customHeight="false" outlineLevel="0" collapsed="false">
      <c r="A41" s="5"/>
      <c r="B41" s="6"/>
      <c r="C41" s="7"/>
      <c r="D41" s="8"/>
      <c r="E41" s="9"/>
      <c r="F41" s="10"/>
      <c r="G41" s="11"/>
      <c r="H41" s="12"/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f aca="false">SUM(I41:M41)-N41</f>
        <v>0</v>
      </c>
      <c r="P41" s="13" t="n">
        <v>0</v>
      </c>
    </row>
    <row r="42" customFormat="false" ht="15.75" hidden="false" customHeight="false" outlineLevel="0" collapsed="false">
      <c r="A42" s="5"/>
      <c r="B42" s="6"/>
      <c r="C42" s="7"/>
      <c r="D42" s="8"/>
      <c r="E42" s="9"/>
      <c r="F42" s="10"/>
      <c r="G42" s="11"/>
      <c r="H42" s="12"/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f aca="false">SUM(I42:M42)-N42</f>
        <v>0</v>
      </c>
      <c r="P42" s="13" t="n">
        <v>0</v>
      </c>
    </row>
    <row r="43" customFormat="false" ht="15.75" hidden="false" customHeight="false" outlineLevel="0" collapsed="false">
      <c r="A43" s="5"/>
      <c r="B43" s="6"/>
      <c r="C43" s="7"/>
      <c r="D43" s="8"/>
      <c r="E43" s="9"/>
      <c r="F43" s="10"/>
      <c r="G43" s="11"/>
      <c r="H43" s="12"/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f aca="false">SUM(I43:M43)-N43</f>
        <v>0</v>
      </c>
      <c r="P43" s="13" t="n">
        <v>0</v>
      </c>
    </row>
    <row r="44" customFormat="false" ht="15.75" hidden="false" customHeight="false" outlineLevel="0" collapsed="false">
      <c r="A44" s="5"/>
      <c r="B44" s="6"/>
      <c r="C44" s="7"/>
      <c r="D44" s="8"/>
      <c r="E44" s="14"/>
      <c r="F44" s="10"/>
      <c r="G44" s="11"/>
      <c r="H44" s="12"/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f aca="false">SUM(I44:M44)-N44</f>
        <v>0</v>
      </c>
      <c r="P44" s="13" t="n">
        <v>0</v>
      </c>
    </row>
    <row r="45" customFormat="false" ht="15.75" hidden="false" customHeight="false" outlineLevel="0" collapsed="false">
      <c r="A45" s="5"/>
      <c r="B45" s="6"/>
      <c r="C45" s="7"/>
      <c r="D45" s="8"/>
      <c r="E45" s="9"/>
      <c r="F45" s="10"/>
      <c r="G45" s="11"/>
      <c r="H45" s="12"/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f aca="false">SUM(I45:M45)-N45</f>
        <v>0</v>
      </c>
      <c r="P45" s="13" t="n">
        <v>0</v>
      </c>
    </row>
    <row r="46" customFormat="false" ht="15.75" hidden="false" customHeight="false" outlineLevel="0" collapsed="false">
      <c r="A46" s="5"/>
      <c r="B46" s="6"/>
      <c r="C46" s="7"/>
      <c r="D46" s="8"/>
      <c r="E46" s="14"/>
      <c r="F46" s="10"/>
      <c r="G46" s="11"/>
      <c r="H46" s="12"/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f aca="false">SUM(I46:M46)-N46</f>
        <v>0</v>
      </c>
      <c r="P46" s="13" t="n">
        <v>0</v>
      </c>
    </row>
    <row r="47" customFormat="false" ht="15.75" hidden="false" customHeight="false" outlineLevel="0" collapsed="false">
      <c r="A47" s="5"/>
      <c r="B47" s="6"/>
      <c r="C47" s="7"/>
      <c r="D47" s="8"/>
      <c r="E47" s="9"/>
      <c r="F47" s="10"/>
      <c r="G47" s="11"/>
      <c r="H47" s="12"/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f aca="false">SUM(I47:M47)-N47</f>
        <v>0</v>
      </c>
      <c r="P47" s="13" t="n">
        <v>0</v>
      </c>
    </row>
    <row r="48" customFormat="false" ht="15.75" hidden="false" customHeight="false" outlineLevel="0" collapsed="false">
      <c r="A48" s="5"/>
      <c r="B48" s="6"/>
      <c r="C48" s="7"/>
      <c r="D48" s="8"/>
      <c r="E48" s="9"/>
      <c r="F48" s="10"/>
      <c r="G48" s="11"/>
      <c r="H48" s="12"/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f aca="false">SUM(I48:M48)-N48</f>
        <v>0</v>
      </c>
      <c r="P48" s="13" t="n">
        <v>0</v>
      </c>
    </row>
    <row r="49" customFormat="false" ht="15.75" hidden="false" customHeight="false" outlineLevel="0" collapsed="false">
      <c r="A49" s="5"/>
      <c r="B49" s="15"/>
      <c r="C49" s="19"/>
      <c r="D49" s="8"/>
      <c r="E49" s="14"/>
      <c r="F49" s="10"/>
      <c r="G49" s="11"/>
      <c r="H49" s="12"/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f aca="false">SUM(I49:M49)-N49</f>
        <v>0</v>
      </c>
      <c r="P49" s="13" t="n">
        <v>0</v>
      </c>
    </row>
    <row r="50" customFormat="false" ht="15.75" hidden="false" customHeight="false" outlineLevel="0" collapsed="false">
      <c r="A50" s="5"/>
      <c r="B50" s="6"/>
      <c r="C50" s="7"/>
      <c r="D50" s="8"/>
      <c r="E50" s="21"/>
      <c r="F50" s="10"/>
      <c r="G50" s="11"/>
      <c r="H50" s="12"/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f aca="false">SUM(I50:M50)-N50</f>
        <v>0</v>
      </c>
      <c r="P50" s="13" t="n">
        <v>0</v>
      </c>
    </row>
    <row r="51" customFormat="false" ht="15.75" hidden="false" customHeight="false" outlineLevel="0" collapsed="false">
      <c r="A51" s="5"/>
      <c r="B51" s="15"/>
      <c r="C51" s="19"/>
      <c r="D51" s="8"/>
      <c r="E51" s="9"/>
      <c r="F51" s="10"/>
      <c r="G51" s="11"/>
      <c r="H51" s="12"/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f aca="false">SUM(I51:M51)-N51</f>
        <v>0</v>
      </c>
      <c r="P51" s="13" t="n">
        <v>0</v>
      </c>
    </row>
    <row r="52" customFormat="false" ht="15.75" hidden="false" customHeight="false" outlineLevel="0" collapsed="false">
      <c r="A52" s="5"/>
      <c r="B52" s="6"/>
      <c r="C52" s="7"/>
      <c r="D52" s="8"/>
      <c r="E52" s="9"/>
      <c r="F52" s="10"/>
      <c r="G52" s="11"/>
      <c r="H52" s="12"/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f aca="false">SUM(I52:M52)-N52</f>
        <v>0</v>
      </c>
      <c r="P52" s="13" t="n">
        <v>0</v>
      </c>
    </row>
    <row r="53" customFormat="false" ht="15.75" hidden="false" customHeight="false" outlineLevel="0" collapsed="false">
      <c r="A53" s="5"/>
      <c r="B53" s="17"/>
      <c r="C53" s="20"/>
      <c r="D53" s="8"/>
      <c r="E53" s="14"/>
      <c r="F53" s="10"/>
      <c r="G53" s="11"/>
      <c r="H53" s="12"/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f aca="false">SUM(I53:M53)-N53</f>
        <v>0</v>
      </c>
      <c r="P53" s="13" t="n">
        <v>0</v>
      </c>
    </row>
    <row r="54" customFormat="false" ht="15.75" hidden="false" customHeight="false" outlineLevel="0" collapsed="false">
      <c r="A54" s="5"/>
      <c r="B54" s="6"/>
      <c r="C54" s="7"/>
      <c r="D54" s="8"/>
      <c r="E54" s="14"/>
      <c r="F54" s="10"/>
      <c r="G54" s="11"/>
      <c r="H54" s="12"/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f aca="false">SUM(I54:M54)-N54</f>
        <v>0</v>
      </c>
      <c r="P54" s="13" t="n">
        <v>0</v>
      </c>
    </row>
    <row r="55" customFormat="false" ht="15.75" hidden="false" customHeight="false" outlineLevel="0" collapsed="false">
      <c r="A55" s="5"/>
      <c r="B55" s="10"/>
      <c r="C55" s="19"/>
      <c r="D55" s="8"/>
      <c r="E55" s="9"/>
      <c r="F55" s="10"/>
      <c r="G55" s="11"/>
      <c r="H55" s="12"/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f aca="false">SUM(I55:M55)-N55</f>
        <v>0</v>
      </c>
      <c r="P55" s="13" t="n">
        <v>0</v>
      </c>
    </row>
    <row r="56" customFormat="false" ht="15.75" hidden="false" customHeight="false" outlineLevel="0" collapsed="false">
      <c r="A56" s="5"/>
      <c r="B56" s="6"/>
      <c r="C56" s="7"/>
      <c r="D56" s="8"/>
      <c r="E56" s="9"/>
      <c r="F56" s="10"/>
      <c r="G56" s="11"/>
      <c r="H56" s="12"/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f aca="false">SUM(I56:M56)-N56</f>
        <v>0</v>
      </c>
      <c r="P56" s="13" t="n">
        <v>0</v>
      </c>
    </row>
    <row r="57" customFormat="false" ht="15.75" hidden="false" customHeight="false" outlineLevel="0" collapsed="false">
      <c r="A57" s="5"/>
      <c r="B57" s="6"/>
      <c r="C57" s="7"/>
      <c r="D57" s="8"/>
      <c r="E57" s="9"/>
      <c r="F57" s="10"/>
      <c r="G57" s="11"/>
      <c r="H57" s="12"/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f aca="false">SUM(I57:M57)-N57</f>
        <v>0</v>
      </c>
      <c r="P57" s="13" t="n">
        <v>0</v>
      </c>
    </row>
    <row r="58" customFormat="false" ht="15.75" hidden="false" customHeight="false" outlineLevel="0" collapsed="false">
      <c r="A58" s="5"/>
      <c r="B58" s="6"/>
      <c r="C58" s="7"/>
      <c r="D58" s="8"/>
      <c r="E58" s="9"/>
      <c r="F58" s="10"/>
      <c r="G58" s="11"/>
      <c r="H58" s="12"/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f aca="false">SUM(I58:M58)-N58</f>
        <v>0</v>
      </c>
      <c r="P58" s="13" t="n">
        <v>0</v>
      </c>
    </row>
    <row r="59" customFormat="false" ht="15.75" hidden="false" customHeight="false" outlineLevel="0" collapsed="false">
      <c r="A59" s="5"/>
      <c r="B59" s="6"/>
      <c r="C59" s="7"/>
      <c r="D59" s="8"/>
      <c r="E59" s="9"/>
      <c r="F59" s="10"/>
      <c r="G59" s="11"/>
      <c r="H59" s="12"/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f aca="false">SUM(I59:M59)-N59</f>
        <v>0</v>
      </c>
      <c r="P59" s="13" t="n">
        <v>0</v>
      </c>
    </row>
    <row r="60" customFormat="false" ht="15.75" hidden="false" customHeight="false" outlineLevel="0" collapsed="false">
      <c r="A60" s="5"/>
      <c r="B60" s="6"/>
      <c r="C60" s="7"/>
      <c r="D60" s="8"/>
      <c r="E60" s="9"/>
      <c r="F60" s="10"/>
      <c r="G60" s="11"/>
      <c r="H60" s="12"/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f aca="false">SUM(I60:M60)-N60</f>
        <v>0</v>
      </c>
      <c r="P60" s="13" t="n">
        <v>0</v>
      </c>
    </row>
    <row r="61" customFormat="false" ht="15.75" hidden="false" customHeight="false" outlineLevel="0" collapsed="false">
      <c r="A61" s="5"/>
      <c r="B61" s="6"/>
      <c r="C61" s="7"/>
      <c r="D61" s="8"/>
      <c r="E61" s="14"/>
      <c r="F61" s="10"/>
      <c r="G61" s="11"/>
      <c r="H61" s="12"/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f aca="false">SUM(I61:M61)-N61</f>
        <v>0</v>
      </c>
      <c r="P61" s="13" t="n">
        <v>0</v>
      </c>
    </row>
    <row r="62" customFormat="false" ht="15.75" hidden="false" customHeight="false" outlineLevel="0" collapsed="false">
      <c r="A62" s="5"/>
      <c r="B62" s="6"/>
      <c r="C62" s="7"/>
      <c r="D62" s="8"/>
      <c r="E62" s="9"/>
      <c r="F62" s="10"/>
      <c r="G62" s="11"/>
      <c r="H62" s="12"/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f aca="false">SUM(I62:M62)-N62</f>
        <v>0</v>
      </c>
      <c r="P62" s="13" t="n">
        <v>0</v>
      </c>
    </row>
    <row r="63" customFormat="false" ht="15.75" hidden="false" customHeight="false" outlineLevel="0" collapsed="false">
      <c r="A63" s="5"/>
      <c r="B63" s="15"/>
      <c r="C63" s="19"/>
      <c r="D63" s="8"/>
      <c r="E63" s="9"/>
      <c r="F63" s="10"/>
      <c r="G63" s="11"/>
      <c r="H63" s="12"/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f aca="false">SUM(I63:M63)-N63</f>
        <v>0</v>
      </c>
      <c r="P63" s="13" t="n">
        <v>0</v>
      </c>
    </row>
    <row r="64" customFormat="false" ht="15.75" hidden="false" customHeight="false" outlineLevel="0" collapsed="false">
      <c r="A64" s="5"/>
      <c r="B64" s="6"/>
      <c r="C64" s="7"/>
      <c r="D64" s="8"/>
      <c r="E64" s="21"/>
      <c r="F64" s="10"/>
      <c r="G64" s="11"/>
      <c r="H64" s="12"/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f aca="false">SUM(I64:M64)-N64</f>
        <v>0</v>
      </c>
      <c r="P64" s="13" t="n">
        <v>0</v>
      </c>
    </row>
    <row r="65" customFormat="false" ht="15.75" hidden="false" customHeight="false" outlineLevel="0" collapsed="false">
      <c r="A65" s="5"/>
      <c r="B65" s="6"/>
      <c r="C65" s="7"/>
      <c r="D65" s="8"/>
      <c r="E65" s="9"/>
      <c r="F65" s="10"/>
      <c r="G65" s="11"/>
      <c r="H65" s="12"/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f aca="false">SUM(I65:M65)-N65</f>
        <v>0</v>
      </c>
      <c r="P65" s="13" t="n">
        <v>0</v>
      </c>
    </row>
    <row r="66" customFormat="false" ht="15.75" hidden="false" customHeight="false" outlineLevel="0" collapsed="false">
      <c r="A66" s="5"/>
      <c r="B66" s="6"/>
      <c r="C66" s="7"/>
      <c r="D66" s="8"/>
      <c r="E66" s="9"/>
      <c r="F66" s="10"/>
      <c r="G66" s="11"/>
      <c r="H66" s="12"/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f aca="false">SUM(I66:M66)-N66</f>
        <v>0</v>
      </c>
      <c r="P66" s="13" t="n">
        <v>0</v>
      </c>
    </row>
    <row r="67" customFormat="false" ht="15.75" hidden="false" customHeight="false" outlineLevel="0" collapsed="false">
      <c r="A67" s="5"/>
      <c r="B67" s="15"/>
      <c r="C67" s="19"/>
      <c r="D67" s="8"/>
      <c r="E67" s="9"/>
      <c r="F67" s="10"/>
      <c r="G67" s="11"/>
      <c r="H67" s="12"/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f aca="false">SUM(I67:M67)-N67</f>
        <v>0</v>
      </c>
      <c r="P67" s="13" t="n">
        <v>0</v>
      </c>
    </row>
    <row r="68" customFormat="false" ht="15.75" hidden="false" customHeight="false" outlineLevel="0" collapsed="false">
      <c r="A68" s="5"/>
      <c r="B68" s="6"/>
      <c r="C68" s="7"/>
      <c r="D68" s="8"/>
      <c r="E68" s="9"/>
      <c r="F68" s="10"/>
      <c r="G68" s="11"/>
      <c r="H68" s="12"/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f aca="false">SUM(I68:M68)-N68</f>
        <v>0</v>
      </c>
      <c r="P68" s="13" t="n">
        <v>0</v>
      </c>
    </row>
    <row r="69" customFormat="false" ht="15.75" hidden="false" customHeight="false" outlineLevel="0" collapsed="false">
      <c r="A69" s="5"/>
      <c r="B69" s="6"/>
      <c r="C69" s="7"/>
      <c r="D69" s="8"/>
      <c r="E69" s="14"/>
      <c r="F69" s="10"/>
      <c r="G69" s="11"/>
      <c r="H69" s="12"/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f aca="false">SUM(I69:M69)-N69</f>
        <v>0</v>
      </c>
      <c r="P69" s="13" t="n">
        <v>0</v>
      </c>
    </row>
    <row r="70" customFormat="false" ht="15.75" hidden="false" customHeight="false" outlineLevel="0" collapsed="false">
      <c r="A70" s="5"/>
      <c r="B70" s="6"/>
      <c r="C70" s="7"/>
      <c r="D70" s="8"/>
      <c r="E70" s="14"/>
      <c r="F70" s="10"/>
      <c r="G70" s="11"/>
      <c r="H70" s="12"/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f aca="false">SUM(I70:M70)-N70</f>
        <v>0</v>
      </c>
      <c r="P70" s="13" t="n">
        <v>0</v>
      </c>
    </row>
    <row r="71" customFormat="false" ht="15.75" hidden="false" customHeight="false" outlineLevel="0" collapsed="false">
      <c r="A71" s="5"/>
      <c r="B71" s="6"/>
      <c r="C71" s="7"/>
      <c r="D71" s="8"/>
      <c r="E71" s="9"/>
      <c r="F71" s="10"/>
      <c r="G71" s="11"/>
      <c r="H71" s="12"/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f aca="false">SUM(I71:M71)-N71</f>
        <v>0</v>
      </c>
      <c r="P71" s="13" t="n">
        <v>0</v>
      </c>
    </row>
    <row r="72" customFormat="false" ht="15.75" hidden="false" customHeight="false" outlineLevel="0" collapsed="false">
      <c r="A72" s="5"/>
      <c r="B72" s="6"/>
      <c r="C72" s="7"/>
      <c r="D72" s="8"/>
      <c r="E72" s="9"/>
      <c r="F72" s="10"/>
      <c r="G72" s="11"/>
      <c r="H72" s="12"/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f aca="false">SUM(I72:M72)-N72</f>
        <v>0</v>
      </c>
      <c r="P72" s="13" t="n">
        <v>0</v>
      </c>
    </row>
    <row r="73" customFormat="false" ht="15.75" hidden="false" customHeight="false" outlineLevel="0" collapsed="false">
      <c r="A73" s="5"/>
      <c r="B73" s="6"/>
      <c r="C73" s="7"/>
      <c r="D73" s="8"/>
      <c r="E73" s="9"/>
      <c r="F73" s="10"/>
      <c r="G73" s="11"/>
      <c r="H73" s="12"/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f aca="false">SUM(I73:M73)-N73</f>
        <v>0</v>
      </c>
      <c r="P73" s="13" t="n">
        <v>0</v>
      </c>
    </row>
    <row r="74" customFormat="false" ht="15.75" hidden="false" customHeight="false" outlineLevel="0" collapsed="false">
      <c r="A74" s="5"/>
      <c r="B74" s="6"/>
      <c r="C74" s="7"/>
      <c r="D74" s="8"/>
      <c r="E74" s="14"/>
      <c r="F74" s="10"/>
      <c r="G74" s="11"/>
      <c r="H74" s="12"/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f aca="false">SUM(I74:M74)-N74</f>
        <v>0</v>
      </c>
      <c r="P74" s="13" t="n">
        <v>0</v>
      </c>
    </row>
    <row r="75" customFormat="false" ht="15.75" hidden="false" customHeight="false" outlineLevel="0" collapsed="false">
      <c r="A75" s="5"/>
      <c r="B75" s="6"/>
      <c r="C75" s="7"/>
      <c r="D75" s="8"/>
      <c r="E75" s="9"/>
      <c r="F75" s="10"/>
      <c r="G75" s="11"/>
      <c r="H75" s="12"/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f aca="false">SUM(I75:M75)-N75</f>
        <v>0</v>
      </c>
      <c r="P75" s="13" t="n">
        <v>0</v>
      </c>
    </row>
    <row r="76" customFormat="false" ht="15.75" hidden="false" customHeight="false" outlineLevel="0" collapsed="false">
      <c r="A76" s="5"/>
      <c r="B76" s="6"/>
      <c r="C76" s="7"/>
      <c r="D76" s="8"/>
      <c r="E76" s="9"/>
      <c r="F76" s="10"/>
      <c r="G76" s="11"/>
      <c r="H76" s="12"/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f aca="false">SUM(I76:M76)-N76</f>
        <v>0</v>
      </c>
      <c r="P76" s="13" t="n">
        <v>0</v>
      </c>
    </row>
    <row r="77" customFormat="false" ht="15.75" hidden="false" customHeight="false" outlineLevel="0" collapsed="false">
      <c r="A77" s="5"/>
      <c r="B77" s="6"/>
      <c r="C77" s="7"/>
      <c r="D77" s="8"/>
      <c r="E77" s="14"/>
      <c r="F77" s="10"/>
      <c r="G77" s="11"/>
      <c r="H77" s="12"/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f aca="false">SUM(I77:M77)-N77</f>
        <v>0</v>
      </c>
      <c r="P77" s="13" t="n">
        <v>0</v>
      </c>
    </row>
    <row r="78" customFormat="false" ht="15.75" hidden="false" customHeight="false" outlineLevel="0" collapsed="false">
      <c r="A78" s="5"/>
      <c r="B78" s="6"/>
      <c r="C78" s="7"/>
      <c r="D78" s="8"/>
      <c r="E78" s="9"/>
      <c r="F78" s="10"/>
      <c r="G78" s="11"/>
      <c r="H78" s="12"/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f aca="false">SUM(I78:M78)-N78</f>
        <v>0</v>
      </c>
      <c r="P78" s="13" t="n">
        <v>0</v>
      </c>
    </row>
    <row r="79" customFormat="false" ht="15.75" hidden="false" customHeight="false" outlineLevel="0" collapsed="false">
      <c r="A79" s="5"/>
      <c r="B79" s="6"/>
      <c r="C79" s="7"/>
      <c r="D79" s="8"/>
      <c r="E79" s="9"/>
      <c r="F79" s="10"/>
      <c r="G79" s="11"/>
      <c r="H79" s="12"/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f aca="false">SUM(I79:M79)-N79</f>
        <v>0</v>
      </c>
      <c r="P79" s="13" t="n">
        <v>0</v>
      </c>
    </row>
    <row r="80" customFormat="false" ht="15.75" hidden="false" customHeight="false" outlineLevel="0" collapsed="false">
      <c r="A80" s="5"/>
      <c r="B80" s="6"/>
      <c r="C80" s="7"/>
      <c r="D80" s="8"/>
      <c r="E80" s="9"/>
      <c r="F80" s="10"/>
      <c r="G80" s="11"/>
      <c r="H80" s="12"/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f aca="false">SUM(I80:M80)-N80</f>
        <v>0</v>
      </c>
      <c r="P80" s="13" t="n">
        <v>0</v>
      </c>
    </row>
    <row r="81" customFormat="false" ht="15.75" hidden="false" customHeight="false" outlineLevel="0" collapsed="false">
      <c r="A81" s="5"/>
      <c r="B81" s="15"/>
      <c r="C81" s="19"/>
      <c r="D81" s="8"/>
      <c r="E81" s="14"/>
      <c r="F81" s="10"/>
      <c r="G81" s="11"/>
      <c r="H81" s="12"/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f aca="false">SUM(I81:M81)-N81</f>
        <v>0</v>
      </c>
      <c r="P81" s="13" t="n">
        <v>0</v>
      </c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</row>
    <row r="82" customFormat="false" ht="15.75" hidden="false" customHeight="false" outlineLevel="0" collapsed="false">
      <c r="A82" s="5"/>
      <c r="B82" s="6"/>
      <c r="C82" s="7"/>
      <c r="D82" s="8"/>
      <c r="E82" s="14"/>
      <c r="F82" s="10"/>
      <c r="G82" s="11"/>
      <c r="H82" s="12"/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f aca="false">SUM(I82:M82)-N82</f>
        <v>0</v>
      </c>
      <c r="P82" s="13" t="n">
        <v>0</v>
      </c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</row>
    <row r="83" customFormat="false" ht="15.75" hidden="false" customHeight="false" outlineLevel="0" collapsed="false">
      <c r="A83" s="5"/>
      <c r="B83" s="6"/>
      <c r="C83" s="7"/>
      <c r="D83" s="8"/>
      <c r="E83" s="21"/>
      <c r="F83" s="10"/>
      <c r="G83" s="11"/>
      <c r="H83" s="12"/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f aca="false">SUM(I83:M83)-N83</f>
        <v>0</v>
      </c>
      <c r="P83" s="13" t="n">
        <v>0</v>
      </c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</row>
    <row r="84" customFormat="false" ht="15.75" hidden="false" customHeight="false" outlineLevel="0" collapsed="false">
      <c r="A84" s="5"/>
      <c r="B84" s="15"/>
      <c r="C84" s="19"/>
      <c r="D84" s="8"/>
      <c r="E84" s="9"/>
      <c r="F84" s="10"/>
      <c r="G84" s="11"/>
      <c r="H84" s="12"/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f aca="false">SUM(I84:M84)-N84</f>
        <v>0</v>
      </c>
      <c r="P84" s="13" t="n">
        <v>0</v>
      </c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</row>
    <row r="85" customFormat="false" ht="15.75" hidden="false" customHeight="false" outlineLevel="0" collapsed="false">
      <c r="A85" s="5"/>
      <c r="B85" s="6"/>
      <c r="C85" s="7"/>
      <c r="D85" s="8"/>
      <c r="E85" s="14"/>
      <c r="F85" s="10"/>
      <c r="G85" s="11"/>
      <c r="H85" s="12"/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f aca="false">SUM(I85:M85)-N85</f>
        <v>0</v>
      </c>
      <c r="P85" s="13" t="n">
        <v>0</v>
      </c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</row>
    <row r="86" customFormat="false" ht="15.75" hidden="false" customHeight="false" outlineLevel="0" collapsed="false">
      <c r="A86" s="5"/>
      <c r="B86" s="15"/>
      <c r="C86" s="19"/>
      <c r="D86" s="8"/>
      <c r="E86" s="9"/>
      <c r="F86" s="10"/>
      <c r="G86" s="11"/>
      <c r="H86" s="12"/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f aca="false">SUM(I86:M86)-N86</f>
        <v>0</v>
      </c>
      <c r="P86" s="13" t="n">
        <v>0</v>
      </c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</row>
    <row r="87" customFormat="false" ht="15.75" hidden="false" customHeight="false" outlineLevel="0" collapsed="false">
      <c r="A87" s="5"/>
      <c r="B87" s="6"/>
      <c r="C87" s="7"/>
      <c r="D87" s="8"/>
      <c r="E87" s="18"/>
      <c r="F87" s="10"/>
      <c r="G87" s="11"/>
      <c r="H87" s="12"/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f aca="false">SUM(I87:M87)-N87</f>
        <v>0</v>
      </c>
      <c r="P87" s="13" t="n">
        <v>0</v>
      </c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</row>
    <row r="88" customFormat="false" ht="15.75" hidden="false" customHeight="false" outlineLevel="0" collapsed="false">
      <c r="A88" s="5"/>
      <c r="B88" s="15"/>
      <c r="C88" s="19"/>
      <c r="D88" s="8"/>
      <c r="E88" s="9"/>
      <c r="F88" s="10"/>
      <c r="G88" s="11"/>
      <c r="H88" s="12"/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f aca="false">SUM(I88:M88)-N88</f>
        <v>0</v>
      </c>
      <c r="P88" s="13" t="n">
        <v>0</v>
      </c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</row>
    <row r="89" customFormat="false" ht="15.75" hidden="false" customHeight="false" outlineLevel="0" collapsed="false">
      <c r="A89" s="5"/>
      <c r="B89" s="17"/>
      <c r="C89" s="19"/>
      <c r="D89" s="8"/>
      <c r="E89" s="9"/>
      <c r="F89" s="10"/>
      <c r="G89" s="11"/>
      <c r="H89" s="12"/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f aca="false">SUM(I89:M89)-N89</f>
        <v>0</v>
      </c>
      <c r="P89" s="13" t="n">
        <v>0</v>
      </c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</row>
    <row r="90" customFormat="false" ht="15.75" hidden="false" customHeight="false" outlineLevel="0" collapsed="false">
      <c r="A90" s="5"/>
      <c r="B90" s="6"/>
      <c r="C90" s="7"/>
      <c r="D90" s="8"/>
      <c r="E90" s="14"/>
      <c r="F90" s="10"/>
      <c r="G90" s="11"/>
      <c r="H90" s="12"/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f aca="false">SUM(I90:M90)-N90</f>
        <v>0</v>
      </c>
      <c r="P90" s="13" t="n">
        <v>0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</row>
    <row r="91" customFormat="false" ht="15.75" hidden="false" customHeight="false" outlineLevel="0" collapsed="false">
      <c r="A91" s="5"/>
      <c r="B91" s="6"/>
      <c r="C91" s="7"/>
      <c r="D91" s="8"/>
      <c r="E91" s="9"/>
      <c r="F91" s="10"/>
      <c r="G91" s="11"/>
      <c r="H91" s="12"/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f aca="false">SUM(I91:M91)-N91</f>
        <v>0</v>
      </c>
      <c r="P91" s="13" t="n">
        <v>0</v>
      </c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</row>
    <row r="92" customFormat="false" ht="15.75" hidden="false" customHeight="false" outlineLevel="0" collapsed="false">
      <c r="A92" s="5"/>
      <c r="B92" s="10"/>
      <c r="C92" s="19"/>
      <c r="D92" s="8"/>
      <c r="E92" s="9"/>
      <c r="F92" s="10"/>
      <c r="G92" s="11"/>
      <c r="H92" s="12"/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f aca="false">SUM(I92:M92)-N92</f>
        <v>0</v>
      </c>
      <c r="P92" s="13" t="n">
        <v>0</v>
      </c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</row>
    <row r="93" customFormat="false" ht="15.75" hidden="false" customHeight="false" outlineLevel="0" collapsed="false">
      <c r="A93" s="5"/>
      <c r="B93" s="6"/>
      <c r="C93" s="7"/>
      <c r="D93" s="8"/>
      <c r="E93" s="14"/>
      <c r="F93" s="10"/>
      <c r="G93" s="11"/>
      <c r="H93" s="12"/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f aca="false">SUM(I93:M93)-N93</f>
        <v>0</v>
      </c>
      <c r="P93" s="13" t="n">
        <v>0</v>
      </c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</row>
    <row r="94" customFormat="false" ht="15.75" hidden="false" customHeight="false" outlineLevel="0" collapsed="false">
      <c r="A94" s="5"/>
      <c r="B94" s="6"/>
      <c r="C94" s="7"/>
      <c r="D94" s="8"/>
      <c r="E94" s="9"/>
      <c r="F94" s="10"/>
      <c r="G94" s="11"/>
      <c r="H94" s="12"/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f aca="false">SUM(I94:M94)-N94</f>
        <v>0</v>
      </c>
      <c r="P94" s="13" t="n">
        <v>0</v>
      </c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</row>
    <row r="95" customFormat="false" ht="15.75" hidden="false" customHeight="false" outlineLevel="0" collapsed="false">
      <c r="A95" s="5"/>
      <c r="B95" s="6"/>
      <c r="C95" s="7"/>
      <c r="D95" s="8"/>
      <c r="E95" s="9"/>
      <c r="F95" s="10"/>
      <c r="G95" s="11"/>
      <c r="H95" s="12"/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f aca="false">SUM(I95:M95)-N95</f>
        <v>0</v>
      </c>
      <c r="P95" s="13" t="n">
        <v>0</v>
      </c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</row>
    <row r="96" customFormat="false" ht="15.75" hidden="false" customHeight="false" outlineLevel="0" collapsed="false">
      <c r="A96" s="5"/>
      <c r="B96" s="15"/>
      <c r="C96" s="19"/>
      <c r="D96" s="8"/>
      <c r="E96" s="14"/>
      <c r="F96" s="10"/>
      <c r="G96" s="11"/>
      <c r="H96" s="12"/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f aca="false">SUM(I96:M96)-N96</f>
        <v>0</v>
      </c>
      <c r="P96" s="13" t="n">
        <v>0</v>
      </c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</row>
    <row r="97" customFormat="false" ht="15.75" hidden="false" customHeight="false" outlineLevel="0" collapsed="false">
      <c r="A97" s="5"/>
      <c r="B97" s="6"/>
      <c r="C97" s="7"/>
      <c r="D97" s="8"/>
      <c r="E97" s="14"/>
      <c r="F97" s="10"/>
      <c r="G97" s="11"/>
      <c r="H97" s="12"/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f aca="false">SUM(I97:M97)-N97</f>
        <v>0</v>
      </c>
      <c r="P97" s="13" t="n">
        <v>0</v>
      </c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</row>
    <row r="98" customFormat="false" ht="15.75" hidden="false" customHeight="false" outlineLevel="0" collapsed="false">
      <c r="A98" s="5"/>
      <c r="B98" s="17"/>
      <c r="C98" s="19"/>
      <c r="D98" s="8"/>
      <c r="E98" s="9"/>
      <c r="F98" s="10"/>
      <c r="G98" s="11"/>
      <c r="H98" s="12"/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f aca="false">SUM(I98:M98)-N98</f>
        <v>0</v>
      </c>
      <c r="P98" s="13" t="n">
        <v>0</v>
      </c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</row>
    <row r="99" customFormat="false" ht="15.75" hidden="false" customHeight="false" outlineLevel="0" collapsed="false">
      <c r="A99" s="5"/>
      <c r="B99" s="6"/>
      <c r="C99" s="7"/>
      <c r="D99" s="8"/>
      <c r="E99" s="9"/>
      <c r="F99" s="10"/>
      <c r="G99" s="11"/>
      <c r="H99" s="12"/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f aca="false">SUM(I99:M99)-N99</f>
        <v>0</v>
      </c>
      <c r="P99" s="13" t="n">
        <v>0</v>
      </c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</row>
    <row r="100" customFormat="false" ht="15.75" hidden="false" customHeight="false" outlineLevel="0" collapsed="false">
      <c r="A100" s="5"/>
      <c r="B100" s="15"/>
      <c r="C100" s="19"/>
      <c r="D100" s="8"/>
      <c r="E100" s="14"/>
      <c r="F100" s="10"/>
      <c r="G100" s="11"/>
      <c r="H100" s="12"/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f aca="false">SUM(I100:M100)-N100</f>
        <v>0</v>
      </c>
      <c r="P100" s="13" t="n">
        <v>0</v>
      </c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</row>
    <row r="101" customFormat="false" ht="15.75" hidden="false" customHeight="false" outlineLevel="0" collapsed="false">
      <c r="A101" s="5"/>
      <c r="B101" s="6"/>
      <c r="C101" s="7"/>
      <c r="D101" s="8"/>
      <c r="E101" s="9"/>
      <c r="F101" s="10"/>
      <c r="G101" s="11"/>
      <c r="H101" s="12"/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f aca="false">SUM(I101:M101)-N101</f>
        <v>0</v>
      </c>
      <c r="P101" s="13" t="n">
        <v>0</v>
      </c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</row>
    <row r="102" customFormat="false" ht="15.75" hidden="false" customHeight="false" outlineLevel="0" collapsed="false">
      <c r="A102" s="5"/>
      <c r="B102" s="6"/>
      <c r="C102" s="7"/>
      <c r="D102" s="8"/>
      <c r="E102" s="18"/>
      <c r="F102" s="10"/>
      <c r="G102" s="11"/>
      <c r="H102" s="12"/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f aca="false">SUM(I102:M102)-N102</f>
        <v>0</v>
      </c>
      <c r="P102" s="13" t="n">
        <v>0</v>
      </c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</row>
    <row r="103" customFormat="false" ht="15.75" hidden="false" customHeight="false" outlineLevel="0" collapsed="false">
      <c r="A103" s="5"/>
      <c r="B103" s="6"/>
      <c r="C103" s="7"/>
      <c r="D103" s="8"/>
      <c r="E103" s="18"/>
      <c r="F103" s="10"/>
      <c r="G103" s="11"/>
      <c r="H103" s="12"/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f aca="false">SUM(I103:M103)-N103</f>
        <v>0</v>
      </c>
      <c r="P103" s="13" t="n">
        <v>0</v>
      </c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</row>
    <row r="104" customFormat="false" ht="15.75" hidden="false" customHeight="false" outlineLevel="0" collapsed="false">
      <c r="A104" s="5"/>
      <c r="B104" s="6"/>
      <c r="C104" s="7"/>
      <c r="D104" s="8"/>
      <c r="E104" s="9"/>
      <c r="F104" s="10"/>
      <c r="G104" s="11"/>
      <c r="H104" s="12"/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f aca="false">SUM(I104:M104)-N104</f>
        <v>0</v>
      </c>
      <c r="P104" s="13" t="n">
        <v>0</v>
      </c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</row>
    <row r="105" customFormat="false" ht="15.75" hidden="false" customHeight="false" outlineLevel="0" collapsed="false">
      <c r="A105" s="5"/>
      <c r="B105" s="6"/>
      <c r="C105" s="7"/>
      <c r="D105" s="8"/>
      <c r="E105" s="9"/>
      <c r="F105" s="10"/>
      <c r="G105" s="11"/>
      <c r="H105" s="12"/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f aca="false">SUM(I105:M105)-N105</f>
        <v>0</v>
      </c>
      <c r="P105" s="13" t="n">
        <v>0</v>
      </c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</row>
    <row r="106" customFormat="false" ht="15.75" hidden="false" customHeight="false" outlineLevel="0" collapsed="false">
      <c r="A106" s="5"/>
      <c r="B106" s="6"/>
      <c r="C106" s="7"/>
      <c r="D106" s="8"/>
      <c r="E106" s="9"/>
      <c r="F106" s="10"/>
      <c r="G106" s="11"/>
      <c r="H106" s="12"/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f aca="false">SUM(I106:M106)-N106</f>
        <v>0</v>
      </c>
      <c r="P106" s="13" t="n">
        <v>0</v>
      </c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</row>
    <row r="107" customFormat="false" ht="15.75" hidden="false" customHeight="false" outlineLevel="0" collapsed="false">
      <c r="A107" s="5"/>
      <c r="B107" s="6"/>
      <c r="C107" s="7"/>
      <c r="D107" s="8"/>
      <c r="E107" s="14"/>
      <c r="F107" s="10"/>
      <c r="G107" s="11"/>
      <c r="H107" s="12"/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f aca="false">SUM(I107:M107)-N107</f>
        <v>0</v>
      </c>
      <c r="P107" s="13" t="n">
        <v>0</v>
      </c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</row>
    <row r="108" customFormat="false" ht="15.75" hidden="false" customHeight="false" outlineLevel="0" collapsed="false">
      <c r="A108" s="5"/>
      <c r="B108" s="6"/>
      <c r="C108" s="7"/>
      <c r="D108" s="8"/>
      <c r="E108" s="14"/>
      <c r="F108" s="10"/>
      <c r="G108" s="11"/>
      <c r="H108" s="12"/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f aca="false">SUM(I108:M108)-N108</f>
        <v>0</v>
      </c>
      <c r="P108" s="13" t="n">
        <v>0</v>
      </c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</row>
    <row r="109" customFormat="false" ht="15.75" hidden="false" customHeight="false" outlineLevel="0" collapsed="false">
      <c r="A109" s="5"/>
      <c r="B109" s="15"/>
      <c r="C109" s="19"/>
      <c r="D109" s="8"/>
      <c r="E109" s="9"/>
      <c r="F109" s="10"/>
      <c r="G109" s="11"/>
      <c r="H109" s="12"/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f aca="false">SUM(I109:M109)-N109</f>
        <v>0</v>
      </c>
      <c r="P109" s="13" t="n">
        <v>0</v>
      </c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</row>
    <row r="110" customFormat="false" ht="15.75" hidden="false" customHeight="false" outlineLevel="0" collapsed="false">
      <c r="A110" s="5"/>
      <c r="B110" s="6"/>
      <c r="C110" s="7"/>
      <c r="D110" s="8"/>
      <c r="E110" s="9"/>
      <c r="F110" s="10"/>
      <c r="G110" s="11"/>
      <c r="H110" s="12"/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f aca="false">SUM(I110:M110)-N110</f>
        <v>0</v>
      </c>
      <c r="P110" s="13" t="n">
        <v>0</v>
      </c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</row>
    <row r="111" customFormat="false" ht="15.75" hidden="false" customHeight="false" outlineLevel="0" collapsed="false">
      <c r="A111" s="5"/>
      <c r="B111" s="15"/>
      <c r="C111" s="19"/>
      <c r="D111" s="8"/>
      <c r="E111" s="9"/>
      <c r="F111" s="10"/>
      <c r="G111" s="11"/>
      <c r="H111" s="12"/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f aca="false">SUM(I111:M111)-N111</f>
        <v>0</v>
      </c>
      <c r="P111" s="13" t="n">
        <v>0</v>
      </c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</row>
    <row r="112" customFormat="false" ht="15.75" hidden="false" customHeight="false" outlineLevel="0" collapsed="false">
      <c r="A112" s="5"/>
      <c r="B112" s="6"/>
      <c r="C112" s="7"/>
      <c r="D112" s="8"/>
      <c r="E112" s="14"/>
      <c r="F112" s="10"/>
      <c r="G112" s="11"/>
      <c r="H112" s="12"/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f aca="false">SUM(I112:M112)-N112</f>
        <v>0</v>
      </c>
      <c r="P112" s="13" t="n">
        <v>0</v>
      </c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</row>
    <row r="113" customFormat="false" ht="15.75" hidden="false" customHeight="false" outlineLevel="0" collapsed="false">
      <c r="A113" s="5"/>
      <c r="B113" s="6"/>
      <c r="C113" s="7"/>
      <c r="D113" s="8"/>
      <c r="E113" s="14"/>
      <c r="F113" s="10"/>
      <c r="G113" s="11"/>
      <c r="H113" s="12"/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f aca="false">SUM(I113:M113)-N113</f>
        <v>0</v>
      </c>
      <c r="P113" s="13" t="n">
        <v>0</v>
      </c>
    </row>
    <row r="114" customFormat="false" ht="15.75" hidden="false" customHeight="false" outlineLevel="0" collapsed="false">
      <c r="A114" s="5"/>
      <c r="B114" s="6"/>
      <c r="C114" s="7"/>
      <c r="D114" s="8"/>
      <c r="E114" s="9"/>
      <c r="F114" s="10"/>
      <c r="G114" s="11"/>
      <c r="H114" s="12"/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f aca="false">SUM(I114:M114)-N114</f>
        <v>0</v>
      </c>
      <c r="P114" s="13" t="n">
        <v>0</v>
      </c>
    </row>
    <row r="115" customFormat="false" ht="15.75" hidden="false" customHeight="false" outlineLevel="0" collapsed="false">
      <c r="A115" s="5"/>
      <c r="B115" s="6"/>
      <c r="C115" s="7"/>
      <c r="D115" s="8"/>
      <c r="E115" s="9"/>
      <c r="F115" s="10"/>
      <c r="G115" s="11"/>
      <c r="H115" s="12"/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f aca="false">SUM(I115:M115)-N115</f>
        <v>0</v>
      </c>
      <c r="P115" s="13" t="n">
        <v>0</v>
      </c>
    </row>
    <row r="116" customFormat="false" ht="15.75" hidden="false" customHeight="false" outlineLevel="0" collapsed="false">
      <c r="A116" s="5"/>
      <c r="B116" s="6"/>
      <c r="C116" s="7"/>
      <c r="D116" s="8"/>
      <c r="E116" s="9"/>
      <c r="F116" s="10"/>
      <c r="G116" s="11"/>
      <c r="H116" s="12"/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f aca="false">SUM(I116:M116)-N116</f>
        <v>0</v>
      </c>
      <c r="P116" s="13" t="n">
        <v>0</v>
      </c>
    </row>
    <row r="117" customFormat="false" ht="15.75" hidden="false" customHeight="false" outlineLevel="0" collapsed="false">
      <c r="A117" s="5"/>
      <c r="B117" s="6"/>
      <c r="C117" s="7"/>
      <c r="D117" s="8"/>
      <c r="E117" s="14"/>
      <c r="F117" s="10"/>
      <c r="G117" s="11"/>
      <c r="H117" s="12"/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f aca="false">SUM(I117:M117)-N117</f>
        <v>0</v>
      </c>
      <c r="P117" s="13" t="n">
        <v>0</v>
      </c>
    </row>
    <row r="118" customFormat="false" ht="15.75" hidden="false" customHeight="false" outlineLevel="0" collapsed="false">
      <c r="A118" s="5"/>
      <c r="B118" s="6"/>
      <c r="C118" s="7"/>
      <c r="D118" s="8"/>
      <c r="E118" s="9"/>
      <c r="F118" s="10"/>
      <c r="G118" s="11"/>
      <c r="H118" s="12"/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f aca="false">SUM(I118:M118)-N118</f>
        <v>0</v>
      </c>
      <c r="P118" s="13" t="n">
        <v>0</v>
      </c>
    </row>
    <row r="119" customFormat="false" ht="15.75" hidden="false" customHeight="false" outlineLevel="0" collapsed="false">
      <c r="A119" s="5"/>
      <c r="B119" s="15"/>
      <c r="C119" s="19"/>
      <c r="D119" s="8"/>
      <c r="E119" s="9"/>
      <c r="F119" s="10"/>
      <c r="G119" s="12"/>
      <c r="H119" s="12"/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f aca="false">SUM(I119:M119)-N119</f>
        <v>0</v>
      </c>
      <c r="P119" s="13" t="n">
        <v>0</v>
      </c>
    </row>
    <row r="120" customFormat="false" ht="15.75" hidden="false" customHeight="false" outlineLevel="0" collapsed="false">
      <c r="A120" s="5"/>
      <c r="B120" s="6"/>
      <c r="C120" s="7"/>
      <c r="D120" s="8"/>
      <c r="E120" s="9"/>
      <c r="F120" s="10"/>
      <c r="G120" s="12"/>
      <c r="H120" s="12"/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f aca="false">SUM(I120:M120)-N120</f>
        <v>0</v>
      </c>
      <c r="P120" s="13" t="n">
        <v>0</v>
      </c>
    </row>
    <row r="121" customFormat="false" ht="15.75" hidden="false" customHeight="false" outlineLevel="0" collapsed="false">
      <c r="A121" s="5"/>
      <c r="B121" s="6"/>
      <c r="C121" s="7"/>
      <c r="D121" s="8"/>
      <c r="E121" s="9"/>
      <c r="F121" s="10"/>
      <c r="G121" s="12"/>
      <c r="H121" s="12"/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f aca="false">SUM(I121:M121)-N121</f>
        <v>0</v>
      </c>
      <c r="P121" s="13" t="n">
        <v>0</v>
      </c>
    </row>
    <row r="122" customFormat="false" ht="15.75" hidden="false" customHeight="false" outlineLevel="0" collapsed="false">
      <c r="A122" s="5"/>
      <c r="B122" s="6"/>
      <c r="C122" s="7"/>
      <c r="D122" s="8"/>
      <c r="E122" s="9"/>
      <c r="F122" s="10"/>
      <c r="G122" s="12"/>
      <c r="H122" s="12"/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f aca="false">SUM(I122:M122)-N122</f>
        <v>0</v>
      </c>
      <c r="P122" s="13" t="n">
        <v>0</v>
      </c>
    </row>
    <row r="123" customFormat="false" ht="15.75" hidden="false" customHeight="false" outlineLevel="0" collapsed="false">
      <c r="A123" s="5"/>
      <c r="B123" s="6"/>
      <c r="C123" s="7"/>
      <c r="D123" s="8"/>
      <c r="E123" s="9"/>
      <c r="F123" s="10"/>
      <c r="G123" s="12"/>
      <c r="H123" s="12"/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f aca="false">SUM(I123:M123)-N123</f>
        <v>0</v>
      </c>
      <c r="P123" s="13" t="n">
        <v>0</v>
      </c>
    </row>
    <row r="124" customFormat="false" ht="15.75" hidden="false" customHeight="false" outlineLevel="0" collapsed="false">
      <c r="A124" s="5"/>
      <c r="B124" s="6"/>
      <c r="C124" s="7"/>
      <c r="D124" s="8"/>
      <c r="E124" s="14"/>
      <c r="F124" s="10"/>
      <c r="G124" s="12"/>
      <c r="H124" s="12"/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f aca="false">SUM(I124:M124)-N124</f>
        <v>0</v>
      </c>
      <c r="P124" s="13" t="n">
        <v>0</v>
      </c>
    </row>
    <row r="125" customFormat="false" ht="15.75" hidden="false" customHeight="false" outlineLevel="0" collapsed="false">
      <c r="A125" s="5"/>
      <c r="B125" s="6"/>
      <c r="C125" s="7"/>
      <c r="D125" s="8"/>
      <c r="E125" s="14"/>
      <c r="F125" s="10"/>
      <c r="G125" s="11"/>
      <c r="H125" s="12"/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f aca="false">SUM(I125:M125)-N125</f>
        <v>0</v>
      </c>
      <c r="P125" s="13" t="n">
        <v>0</v>
      </c>
    </row>
    <row r="126" customFormat="false" ht="15.75" hidden="false" customHeight="false" outlineLevel="0" collapsed="false">
      <c r="A126" s="5"/>
      <c r="B126" s="6"/>
      <c r="C126" s="7"/>
      <c r="D126" s="8"/>
      <c r="E126" s="14"/>
      <c r="F126" s="10"/>
      <c r="G126" s="12"/>
      <c r="H126" s="12"/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f aca="false">SUM(I126:M126)-N126</f>
        <v>0</v>
      </c>
      <c r="P126" s="13" t="n">
        <v>0</v>
      </c>
    </row>
    <row r="127" customFormat="false" ht="15.75" hidden="false" customHeight="false" outlineLevel="0" collapsed="false">
      <c r="A127" s="5"/>
      <c r="B127" s="6"/>
      <c r="C127" s="7"/>
      <c r="D127" s="8"/>
      <c r="E127" s="9"/>
      <c r="F127" s="10"/>
      <c r="G127" s="12"/>
      <c r="H127" s="12"/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f aca="false">SUM(I127:M127)-N127</f>
        <v>0</v>
      </c>
      <c r="P127" s="13" t="n">
        <v>0</v>
      </c>
    </row>
    <row r="128" customFormat="false" ht="15.75" hidden="false" customHeight="false" outlineLevel="0" collapsed="false">
      <c r="A128" s="5"/>
      <c r="B128" s="6"/>
      <c r="C128" s="7"/>
      <c r="D128" s="8"/>
      <c r="E128" s="9"/>
      <c r="F128" s="10"/>
      <c r="G128" s="11"/>
      <c r="H128" s="12"/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f aca="false">SUM(I128:M128)-N128</f>
        <v>0</v>
      </c>
      <c r="P128" s="13" t="n">
        <v>0</v>
      </c>
    </row>
    <row r="129" customFormat="false" ht="15.75" hidden="false" customHeight="false" outlineLevel="0" collapsed="false">
      <c r="A129" s="5"/>
      <c r="B129" s="24"/>
      <c r="C129" s="7"/>
      <c r="D129" s="8"/>
      <c r="E129" s="9"/>
      <c r="F129" s="10"/>
      <c r="G129" s="11"/>
      <c r="H129" s="12"/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f aca="false">SUM(I129:M129)-N129</f>
        <v>0</v>
      </c>
      <c r="P129" s="13" t="n">
        <v>0</v>
      </c>
    </row>
    <row r="130" customFormat="false" ht="15.75" hidden="false" customHeight="false" outlineLevel="0" collapsed="false">
      <c r="A130" s="5"/>
      <c r="B130" s="6"/>
      <c r="C130" s="7"/>
      <c r="D130" s="8"/>
      <c r="E130" s="9"/>
      <c r="F130" s="10"/>
      <c r="G130" s="11"/>
      <c r="H130" s="12"/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f aca="false">SUM(I130:M130)-N130</f>
        <v>0</v>
      </c>
      <c r="P130" s="13" t="n">
        <v>0</v>
      </c>
    </row>
    <row r="131" customFormat="false" ht="15.75" hidden="false" customHeight="false" outlineLevel="0" collapsed="false">
      <c r="A131" s="5"/>
      <c r="B131" s="17"/>
      <c r="C131" s="19"/>
      <c r="D131" s="8"/>
      <c r="E131" s="14"/>
      <c r="F131" s="10"/>
      <c r="G131" s="11"/>
      <c r="H131" s="12"/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f aca="false">SUM(I131:M131)-N131</f>
        <v>0</v>
      </c>
      <c r="P131" s="13" t="n">
        <v>0</v>
      </c>
    </row>
    <row r="132" customFormat="false" ht="15.75" hidden="false" customHeight="false" outlineLevel="0" collapsed="false">
      <c r="A132" s="5"/>
      <c r="B132" s="6"/>
      <c r="C132" s="7"/>
      <c r="D132" s="8"/>
      <c r="E132" s="9"/>
      <c r="F132" s="10"/>
      <c r="G132" s="11"/>
      <c r="H132" s="12"/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f aca="false">SUM(I132:M132)-N132</f>
        <v>0</v>
      </c>
      <c r="P132" s="13" t="n">
        <v>0</v>
      </c>
    </row>
    <row r="133" customFormat="false" ht="15.75" hidden="false" customHeight="false" outlineLevel="0" collapsed="false">
      <c r="A133" s="5"/>
      <c r="B133" s="6"/>
      <c r="C133" s="7"/>
      <c r="D133" s="8"/>
      <c r="E133" s="9"/>
      <c r="F133" s="10"/>
      <c r="G133" s="11"/>
      <c r="H133" s="12"/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f aca="false">SUM(I133:M133)-N133</f>
        <v>0</v>
      </c>
      <c r="P133" s="13" t="n">
        <v>0</v>
      </c>
    </row>
    <row r="134" customFormat="false" ht="15.75" hidden="false" customHeight="false" outlineLevel="0" collapsed="false">
      <c r="A134" s="5"/>
      <c r="B134" s="6"/>
      <c r="C134" s="7"/>
      <c r="D134" s="8"/>
      <c r="E134" s="9"/>
      <c r="F134" s="10"/>
      <c r="G134" s="11"/>
      <c r="H134" s="12"/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f aca="false">SUM(I134:M134)-N134</f>
        <v>0</v>
      </c>
      <c r="P134" s="13" t="n">
        <v>0</v>
      </c>
    </row>
    <row r="135" customFormat="false" ht="15.75" hidden="false" customHeight="false" outlineLevel="0" collapsed="false">
      <c r="A135" s="5"/>
      <c r="B135" s="6"/>
      <c r="C135" s="7"/>
      <c r="D135" s="8"/>
      <c r="E135" s="9"/>
      <c r="F135" s="10"/>
      <c r="G135" s="12"/>
      <c r="H135" s="12"/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f aca="false">SUM(I135:M135)-N135</f>
        <v>0</v>
      </c>
      <c r="P135" s="13" t="n">
        <v>0</v>
      </c>
    </row>
    <row r="136" customFormat="false" ht="15.75" hidden="false" customHeight="false" outlineLevel="0" collapsed="false">
      <c r="A136" s="5"/>
      <c r="B136" s="6"/>
      <c r="C136" s="7"/>
      <c r="D136" s="8"/>
      <c r="E136" s="9"/>
      <c r="F136" s="10"/>
      <c r="G136" s="11"/>
      <c r="H136" s="12"/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f aca="false">SUM(I136:M136)-N136</f>
        <v>0</v>
      </c>
      <c r="P136" s="13" t="n">
        <v>0</v>
      </c>
    </row>
    <row r="137" customFormat="false" ht="15.75" hidden="false" customHeight="false" outlineLevel="0" collapsed="false">
      <c r="A137" s="5"/>
      <c r="B137" s="6"/>
      <c r="C137" s="7"/>
      <c r="D137" s="8"/>
      <c r="E137" s="9"/>
      <c r="F137" s="10"/>
      <c r="G137" s="12"/>
      <c r="H137" s="12"/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f aca="false">SUM(I137:M137)-N137</f>
        <v>0</v>
      </c>
      <c r="P137" s="13" t="n">
        <v>0</v>
      </c>
    </row>
    <row r="138" customFormat="false" ht="15.75" hidden="false" customHeight="false" outlineLevel="0" collapsed="false">
      <c r="A138" s="5"/>
      <c r="B138" s="15"/>
      <c r="C138" s="19"/>
      <c r="D138" s="8"/>
      <c r="E138" s="9"/>
      <c r="F138" s="10"/>
      <c r="G138" s="11"/>
      <c r="H138" s="12"/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f aca="false">SUM(I138:M138)-N138</f>
        <v>0</v>
      </c>
      <c r="P138" s="13" t="n">
        <v>0</v>
      </c>
    </row>
    <row r="139" customFormat="false" ht="15.75" hidden="false" customHeight="false" outlineLevel="0" collapsed="false">
      <c r="A139" s="5"/>
      <c r="B139" s="24"/>
      <c r="C139" s="7"/>
      <c r="D139" s="8"/>
      <c r="E139" s="9"/>
      <c r="F139" s="10"/>
      <c r="G139" s="11"/>
      <c r="H139" s="12"/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f aca="false">SUM(I139:M139)-N139</f>
        <v>0</v>
      </c>
      <c r="P139" s="13" t="n">
        <v>0</v>
      </c>
    </row>
    <row r="140" customFormat="false" ht="15.75" hidden="false" customHeight="false" outlineLevel="0" collapsed="false">
      <c r="A140" s="5"/>
      <c r="B140" s="6"/>
      <c r="C140" s="7"/>
      <c r="D140" s="8"/>
      <c r="E140" s="14"/>
      <c r="F140" s="10"/>
      <c r="G140" s="11"/>
      <c r="H140" s="12"/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f aca="false">SUM(I140:M140)-N140</f>
        <v>0</v>
      </c>
      <c r="P140" s="13" t="n">
        <v>0</v>
      </c>
    </row>
    <row r="141" customFormat="false" ht="15.75" hidden="false" customHeight="false" outlineLevel="0" collapsed="false">
      <c r="A141" s="5"/>
      <c r="B141" s="6"/>
      <c r="C141" s="7"/>
      <c r="D141" s="8"/>
      <c r="E141" s="14"/>
      <c r="F141" s="10"/>
      <c r="G141" s="12"/>
      <c r="H141" s="12"/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f aca="false">SUM(I141:M141)-N141</f>
        <v>0</v>
      </c>
      <c r="P141" s="13" t="n">
        <v>0</v>
      </c>
    </row>
    <row r="142" customFormat="false" ht="15.75" hidden="false" customHeight="false" outlineLevel="0" collapsed="false">
      <c r="A142" s="5"/>
      <c r="B142" s="6"/>
      <c r="C142" s="7"/>
      <c r="D142" s="8"/>
      <c r="E142" s="14"/>
      <c r="F142" s="10"/>
      <c r="G142" s="12"/>
      <c r="H142" s="12"/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f aca="false">SUM(I142:M142)-N142</f>
        <v>0</v>
      </c>
      <c r="P142" s="13" t="n">
        <v>0</v>
      </c>
    </row>
    <row r="143" customFormat="false" ht="15.75" hidden="false" customHeight="false" outlineLevel="0" collapsed="false">
      <c r="A143" s="5"/>
      <c r="B143" s="6"/>
      <c r="C143" s="7"/>
      <c r="D143" s="8"/>
      <c r="E143" s="9"/>
      <c r="F143" s="10"/>
      <c r="G143" s="11"/>
      <c r="H143" s="12"/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f aca="false">SUM(I143:M143)-N143</f>
        <v>0</v>
      </c>
      <c r="P143" s="13" t="n">
        <v>0</v>
      </c>
    </row>
    <row r="144" customFormat="false" ht="15.75" hidden="false" customHeight="false" outlineLevel="0" collapsed="false">
      <c r="A144" s="5"/>
      <c r="B144" s="10"/>
      <c r="C144" s="19"/>
      <c r="D144" s="8"/>
      <c r="E144" s="14"/>
      <c r="F144" s="10"/>
      <c r="G144" s="11"/>
      <c r="H144" s="12"/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f aca="false">SUM(I144:M144)-N144</f>
        <v>0</v>
      </c>
      <c r="P144" s="13" t="n">
        <v>0</v>
      </c>
    </row>
    <row r="145" customFormat="false" ht="15.75" hidden="false" customHeight="false" outlineLevel="0" collapsed="false">
      <c r="A145" s="5"/>
      <c r="B145" s="6"/>
      <c r="C145" s="7"/>
      <c r="D145" s="8"/>
      <c r="E145" s="9"/>
      <c r="F145" s="10"/>
      <c r="G145" s="12"/>
      <c r="H145" s="12"/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f aca="false">SUM(I145:M145)-N145</f>
        <v>0</v>
      </c>
      <c r="P145" s="13" t="n">
        <v>0</v>
      </c>
    </row>
    <row r="146" customFormat="false" ht="15.75" hidden="false" customHeight="false" outlineLevel="0" collapsed="false">
      <c r="A146" s="5"/>
      <c r="B146" s="10"/>
      <c r="C146" s="7"/>
      <c r="D146" s="8"/>
      <c r="E146" s="9"/>
      <c r="F146" s="10"/>
      <c r="G146" s="11"/>
      <c r="H146" s="12"/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f aca="false">SUM(I146:M146)-N146</f>
        <v>0</v>
      </c>
      <c r="P146" s="13" t="n">
        <v>0</v>
      </c>
    </row>
    <row r="147" customFormat="false" ht="15.75" hidden="false" customHeight="false" outlineLevel="0" collapsed="false">
      <c r="A147" s="5"/>
      <c r="B147" s="6"/>
      <c r="C147" s="7"/>
      <c r="D147" s="8"/>
      <c r="E147" s="9"/>
      <c r="F147" s="10"/>
      <c r="G147" s="11"/>
      <c r="H147" s="12"/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f aca="false">SUM(I147:M147)-N147</f>
        <v>0</v>
      </c>
      <c r="P147" s="13" t="n">
        <v>0</v>
      </c>
    </row>
    <row r="148" customFormat="false" ht="15.75" hidden="false" customHeight="false" outlineLevel="0" collapsed="false">
      <c r="A148" s="5"/>
      <c r="B148" s="6"/>
      <c r="C148" s="7"/>
      <c r="D148" s="8"/>
      <c r="E148" s="9"/>
      <c r="F148" s="10"/>
      <c r="G148" s="11"/>
      <c r="H148" s="12"/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f aca="false">SUM(I148:M148)-N148</f>
        <v>0</v>
      </c>
      <c r="P148" s="13" t="n">
        <v>0</v>
      </c>
    </row>
    <row r="149" customFormat="false" ht="15.75" hidden="false" customHeight="false" outlineLevel="0" collapsed="false">
      <c r="A149" s="5"/>
      <c r="B149" s="6"/>
      <c r="C149" s="7"/>
      <c r="D149" s="8"/>
      <c r="E149" s="9"/>
      <c r="F149" s="10"/>
      <c r="G149" s="11"/>
      <c r="H149" s="12"/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f aca="false">SUM(I149:M149)-N149</f>
        <v>0</v>
      </c>
      <c r="P149" s="13" t="n">
        <v>0</v>
      </c>
    </row>
    <row r="150" customFormat="false" ht="15.75" hidden="false" customHeight="false" outlineLevel="0" collapsed="false">
      <c r="A150" s="5"/>
      <c r="B150" s="24"/>
      <c r="C150" s="7"/>
      <c r="D150" s="8"/>
      <c r="E150" s="14"/>
      <c r="F150" s="10"/>
      <c r="G150" s="12"/>
      <c r="H150" s="12"/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f aca="false">SUM(I150:M150)-N150</f>
        <v>0</v>
      </c>
      <c r="P150" s="13" t="n">
        <v>0</v>
      </c>
    </row>
    <row r="151" customFormat="false" ht="15.75" hidden="false" customHeight="false" outlineLevel="0" collapsed="false">
      <c r="A151" s="5"/>
      <c r="B151" s="10"/>
      <c r="C151" s="19"/>
      <c r="D151" s="8"/>
      <c r="E151" s="9"/>
      <c r="F151" s="10"/>
      <c r="G151" s="11"/>
      <c r="H151" s="12"/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f aca="false">SUM(I151:M151)-N151</f>
        <v>0</v>
      </c>
      <c r="P151" s="13" t="n">
        <v>0</v>
      </c>
    </row>
    <row r="152" customFormat="false" ht="15.75" hidden="false" customHeight="false" outlineLevel="0" collapsed="false">
      <c r="A152" s="5"/>
      <c r="B152" s="6"/>
      <c r="C152" s="7"/>
      <c r="D152" s="8"/>
      <c r="E152" s="9"/>
      <c r="F152" s="10"/>
      <c r="G152" s="11"/>
      <c r="H152" s="12"/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f aca="false">SUM(I152:M152)-N152</f>
        <v>0</v>
      </c>
      <c r="P152" s="13" t="n">
        <v>0</v>
      </c>
    </row>
    <row r="153" customFormat="false" ht="15.75" hidden="false" customHeight="false" outlineLevel="0" collapsed="false">
      <c r="A153" s="5"/>
      <c r="B153" s="24"/>
      <c r="C153" s="7"/>
      <c r="D153" s="8"/>
      <c r="E153" s="9"/>
      <c r="F153" s="10"/>
      <c r="G153" s="11"/>
      <c r="H153" s="12"/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f aca="false">SUM(I153:M153)-N153</f>
        <v>0</v>
      </c>
      <c r="P153" s="13" t="n">
        <v>0</v>
      </c>
    </row>
    <row r="154" customFormat="false" ht="15.75" hidden="false" customHeight="false" outlineLevel="0" collapsed="false">
      <c r="A154" s="5"/>
      <c r="B154" s="6"/>
      <c r="C154" s="7"/>
      <c r="D154" s="8"/>
      <c r="E154" s="14"/>
      <c r="F154" s="10"/>
      <c r="G154" s="11"/>
      <c r="H154" s="12"/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f aca="false">SUM(I154:M154)-N154</f>
        <v>0</v>
      </c>
      <c r="P154" s="13" t="n">
        <v>0</v>
      </c>
    </row>
    <row r="155" customFormat="false" ht="15.75" hidden="false" customHeight="false" outlineLevel="0" collapsed="false">
      <c r="A155" s="5"/>
      <c r="B155" s="10"/>
      <c r="C155" s="19"/>
      <c r="D155" s="8"/>
      <c r="E155" s="9"/>
      <c r="F155" s="10"/>
      <c r="G155" s="12"/>
      <c r="H155" s="12"/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f aca="false">SUM(I155:M155)-N155</f>
        <v>0</v>
      </c>
      <c r="P155" s="13" t="n">
        <v>0</v>
      </c>
    </row>
    <row r="156" customFormat="false" ht="15.75" hidden="false" customHeight="false" outlineLevel="0" collapsed="false">
      <c r="A156" s="5"/>
      <c r="B156" s="6"/>
      <c r="C156" s="7"/>
      <c r="D156" s="8"/>
      <c r="E156" s="14"/>
      <c r="F156" s="10"/>
      <c r="G156" s="11"/>
      <c r="H156" s="12"/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f aca="false">SUM(I156:M156)-N156</f>
        <v>0</v>
      </c>
      <c r="P156" s="13" t="n">
        <v>0</v>
      </c>
    </row>
    <row r="157" customFormat="false" ht="15.75" hidden="false" customHeight="false" outlineLevel="0" collapsed="false">
      <c r="A157" s="5"/>
      <c r="B157" s="6"/>
      <c r="C157" s="7"/>
      <c r="D157" s="8"/>
      <c r="E157" s="9"/>
      <c r="F157" s="10"/>
      <c r="G157" s="11"/>
      <c r="H157" s="12"/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f aca="false">SUM(I157:M157)-N157</f>
        <v>0</v>
      </c>
      <c r="P157" s="13" t="n">
        <v>0</v>
      </c>
    </row>
    <row r="158" customFormat="false" ht="15.75" hidden="false" customHeight="false" outlineLevel="0" collapsed="false">
      <c r="A158" s="5"/>
      <c r="B158" s="6"/>
      <c r="C158" s="7"/>
      <c r="D158" s="8"/>
      <c r="E158" s="14"/>
      <c r="F158" s="10"/>
      <c r="G158" s="11"/>
      <c r="H158" s="12"/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f aca="false">SUM(I158:M158)-N158</f>
        <v>0</v>
      </c>
      <c r="P158" s="13" t="n">
        <v>0</v>
      </c>
    </row>
    <row r="159" customFormat="false" ht="15.75" hidden="false" customHeight="false" outlineLevel="0" collapsed="false">
      <c r="A159" s="5"/>
      <c r="B159" s="6"/>
      <c r="C159" s="7"/>
      <c r="D159" s="8"/>
      <c r="E159" s="9"/>
      <c r="F159" s="10"/>
      <c r="G159" s="11"/>
      <c r="H159" s="12"/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f aca="false">SUM(I159:M159)-N159</f>
        <v>0</v>
      </c>
      <c r="P159" s="13" t="n">
        <v>0</v>
      </c>
    </row>
    <row r="160" customFormat="false" ht="15.75" hidden="false" customHeight="false" outlineLevel="0" collapsed="false">
      <c r="A160" s="5"/>
      <c r="B160" s="6"/>
      <c r="C160" s="7"/>
      <c r="D160" s="8"/>
      <c r="E160" s="9"/>
      <c r="F160" s="10"/>
      <c r="G160" s="11"/>
      <c r="H160" s="12"/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f aca="false">SUM(I160:M160)-N160</f>
        <v>0</v>
      </c>
      <c r="P160" s="13" t="n">
        <v>0</v>
      </c>
    </row>
    <row r="161" customFormat="false" ht="15.75" hidden="false" customHeight="false" outlineLevel="0" collapsed="false">
      <c r="A161" s="5"/>
      <c r="B161" s="24"/>
      <c r="C161" s="7"/>
      <c r="D161" s="8"/>
      <c r="E161" s="14"/>
      <c r="F161" s="10"/>
      <c r="G161" s="11"/>
      <c r="H161" s="12"/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f aca="false">SUM(I161:M161)-N161</f>
        <v>0</v>
      </c>
      <c r="P161" s="13" t="n">
        <v>0</v>
      </c>
    </row>
    <row r="162" customFormat="false" ht="15.75" hidden="false" customHeight="false" outlineLevel="0" collapsed="false">
      <c r="A162" s="5"/>
      <c r="B162" s="6"/>
      <c r="C162" s="7"/>
      <c r="D162" s="8"/>
      <c r="E162" s="9"/>
      <c r="F162" s="10"/>
      <c r="G162" s="11"/>
      <c r="H162" s="12"/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f aca="false">SUM(I162:M162)-N162</f>
        <v>0</v>
      </c>
      <c r="P162" s="13" t="n">
        <v>0</v>
      </c>
    </row>
    <row r="163" customFormat="false" ht="15.75" hidden="false" customHeight="false" outlineLevel="0" collapsed="false">
      <c r="A163" s="5"/>
      <c r="B163" s="6"/>
      <c r="C163" s="7"/>
      <c r="D163" s="8"/>
      <c r="E163" s="9"/>
      <c r="F163" s="10"/>
      <c r="G163" s="12"/>
      <c r="H163" s="12"/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f aca="false">SUM(I163:M163)-N163</f>
        <v>0</v>
      </c>
      <c r="P163" s="13" t="n">
        <v>0</v>
      </c>
    </row>
    <row r="164" customFormat="false" ht="15.75" hidden="false" customHeight="false" outlineLevel="0" collapsed="false">
      <c r="A164" s="5"/>
      <c r="B164" s="6"/>
      <c r="C164" s="7"/>
      <c r="D164" s="8"/>
      <c r="E164" s="9"/>
      <c r="F164" s="10"/>
      <c r="G164" s="11"/>
      <c r="H164" s="12"/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f aca="false">SUM(I164:M164)-N164</f>
        <v>0</v>
      </c>
      <c r="P164" s="13" t="n">
        <v>0</v>
      </c>
    </row>
    <row r="165" customFormat="false" ht="15.75" hidden="false" customHeight="false" outlineLevel="0" collapsed="false">
      <c r="A165" s="5"/>
      <c r="B165" s="6"/>
      <c r="C165" s="7"/>
      <c r="D165" s="8"/>
      <c r="E165" s="9"/>
      <c r="F165" s="10"/>
      <c r="G165" s="11"/>
      <c r="H165" s="12"/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f aca="false">SUM(I165:M165)-N165</f>
        <v>0</v>
      </c>
      <c r="P165" s="13" t="n">
        <v>0</v>
      </c>
    </row>
    <row r="166" customFormat="false" ht="15.75" hidden="false" customHeight="false" outlineLevel="0" collapsed="false">
      <c r="A166" s="5"/>
      <c r="B166" s="10"/>
      <c r="C166" s="19"/>
      <c r="D166" s="8"/>
      <c r="E166" s="14"/>
      <c r="F166" s="10"/>
      <c r="G166" s="12"/>
      <c r="H166" s="12"/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f aca="false">SUM(I166:M166)-N166</f>
        <v>0</v>
      </c>
      <c r="P166" s="13" t="n">
        <v>0</v>
      </c>
    </row>
    <row r="167" customFormat="false" ht="15.75" hidden="false" customHeight="false" outlineLevel="0" collapsed="false">
      <c r="A167" s="5"/>
      <c r="B167" s="6"/>
      <c r="C167" s="7"/>
      <c r="D167" s="8"/>
      <c r="E167" s="9"/>
      <c r="F167" s="10"/>
      <c r="G167" s="11"/>
      <c r="H167" s="12"/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f aca="false">SUM(I167:M167)-N167</f>
        <v>0</v>
      </c>
      <c r="P167" s="13" t="n">
        <v>0</v>
      </c>
    </row>
    <row r="168" customFormat="false" ht="15.75" hidden="false" customHeight="false" outlineLevel="0" collapsed="false">
      <c r="A168" s="25"/>
      <c r="B168" s="26"/>
      <c r="C168" s="27"/>
      <c r="D168" s="28"/>
      <c r="E168" s="26"/>
      <c r="F168" s="26"/>
      <c r="G168" s="26"/>
      <c r="H168" s="26"/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f aca="false">SUM(I168:M168)-N168</f>
        <v>0</v>
      </c>
      <c r="P168" s="13" t="n">
        <v>0</v>
      </c>
    </row>
    <row r="169" customFormat="false" ht="15.75" hidden="false" customHeight="false" outlineLevel="0" collapsed="false">
      <c r="A169" s="25"/>
      <c r="B169" s="26"/>
      <c r="C169" s="27"/>
      <c r="D169" s="28"/>
      <c r="E169" s="26"/>
      <c r="F169" s="26"/>
      <c r="G169" s="26"/>
      <c r="H169" s="26"/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f aca="false">SUM(I169:M169)-N169</f>
        <v>0</v>
      </c>
      <c r="P169" s="13" t="n">
        <v>0</v>
      </c>
    </row>
    <row r="170" customFormat="false" ht="15.75" hidden="false" customHeight="false" outlineLevel="0" collapsed="false">
      <c r="A170" s="25"/>
      <c r="B170" s="26"/>
      <c r="C170" s="27"/>
      <c r="D170" s="28"/>
      <c r="E170" s="26"/>
      <c r="F170" s="26"/>
      <c r="G170" s="26"/>
      <c r="H170" s="26"/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f aca="false">SUM(I170:M170)-N170</f>
        <v>0</v>
      </c>
      <c r="P170" s="13" t="n">
        <v>0</v>
      </c>
    </row>
    <row r="171" customFormat="false" ht="15.75" hidden="false" customHeight="false" outlineLevel="0" collapsed="false">
      <c r="A171" s="25"/>
      <c r="B171" s="26"/>
      <c r="C171" s="27"/>
      <c r="D171" s="28"/>
      <c r="E171" s="26"/>
      <c r="F171" s="26"/>
      <c r="G171" s="26"/>
      <c r="H171" s="26"/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f aca="false">SUM(I171:M171)-N171</f>
        <v>0</v>
      </c>
      <c r="P171" s="13" t="n">
        <v>0</v>
      </c>
    </row>
    <row r="172" customFormat="false" ht="15.75" hidden="false" customHeight="false" outlineLevel="0" collapsed="false">
      <c r="A172" s="25"/>
      <c r="B172" s="26"/>
      <c r="C172" s="27"/>
      <c r="D172" s="29"/>
      <c r="E172" s="26"/>
      <c r="F172" s="26"/>
      <c r="G172" s="26"/>
      <c r="H172" s="26"/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f aca="false">SUM(I172:M172)-N172</f>
        <v>0</v>
      </c>
      <c r="P172" s="13" t="n">
        <v>0</v>
      </c>
    </row>
    <row r="173" customFormat="false" ht="15.75" hidden="false" customHeight="false" outlineLevel="0" collapsed="false">
      <c r="A173" s="25"/>
      <c r="B173" s="26"/>
      <c r="C173" s="27"/>
      <c r="D173" s="28"/>
      <c r="E173" s="26"/>
      <c r="F173" s="26"/>
      <c r="G173" s="26"/>
      <c r="H173" s="26"/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f aca="false">SUM(I173:M173)-N173</f>
        <v>0</v>
      </c>
      <c r="P173" s="13" t="n">
        <v>0</v>
      </c>
    </row>
    <row r="174" customFormat="false" ht="15.75" hidden="false" customHeight="false" outlineLevel="0" collapsed="false">
      <c r="A174" s="25"/>
      <c r="B174" s="26"/>
      <c r="C174" s="27"/>
      <c r="D174" s="28"/>
      <c r="E174" s="26"/>
      <c r="F174" s="26"/>
      <c r="G174" s="26"/>
      <c r="H174" s="26"/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f aca="false">SUM(I174:M174)-N174</f>
        <v>0</v>
      </c>
      <c r="P174" s="13" t="n">
        <v>0</v>
      </c>
    </row>
    <row r="175" customFormat="false" ht="15.75" hidden="false" customHeight="false" outlineLevel="0" collapsed="false">
      <c r="A175" s="25"/>
      <c r="B175" s="26"/>
      <c r="C175" s="27"/>
      <c r="D175" s="28"/>
      <c r="E175" s="26"/>
      <c r="F175" s="26"/>
      <c r="G175" s="26"/>
      <c r="H175" s="26"/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f aca="false">SUM(I175:M175)-N175</f>
        <v>0</v>
      </c>
      <c r="P175" s="13" t="n">
        <v>0</v>
      </c>
    </row>
    <row r="176" customFormat="false" ht="15.75" hidden="false" customHeight="false" outlineLevel="0" collapsed="false">
      <c r="A176" s="25"/>
      <c r="B176" s="26"/>
      <c r="C176" s="27"/>
      <c r="D176" s="28"/>
      <c r="E176" s="26"/>
      <c r="F176" s="26"/>
      <c r="G176" s="26"/>
      <c r="H176" s="26"/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f aca="false">SUM(I176:M176)-N176</f>
        <v>0</v>
      </c>
      <c r="P176" s="13" t="n">
        <v>0</v>
      </c>
    </row>
    <row r="177" customFormat="false" ht="15.75" hidden="false" customHeight="false" outlineLevel="0" collapsed="false">
      <c r="A177" s="25"/>
      <c r="B177" s="26"/>
      <c r="C177" s="27"/>
      <c r="D177" s="28"/>
      <c r="E177" s="26"/>
      <c r="F177" s="26"/>
      <c r="G177" s="26"/>
      <c r="H177" s="26"/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f aca="false">SUM(I177:M177)-N177</f>
        <v>0</v>
      </c>
      <c r="P177" s="13" t="n">
        <v>0</v>
      </c>
    </row>
    <row r="178" customFormat="false" ht="15.75" hidden="false" customHeight="false" outlineLevel="0" collapsed="false">
      <c r="A178" s="25"/>
      <c r="B178" s="26"/>
      <c r="C178" s="27"/>
      <c r="D178" s="28"/>
      <c r="E178" s="26"/>
      <c r="F178" s="26"/>
      <c r="G178" s="26"/>
      <c r="H178" s="26"/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f aca="false">SUM(I178:M178)-N178</f>
        <v>0</v>
      </c>
      <c r="P178" s="13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3:32:28Z</dcterms:created>
  <dc:creator>usuario</dc:creator>
  <dc:description/>
  <dc:language>en-US</dc:language>
  <cp:lastModifiedBy>usuario</cp:lastModifiedBy>
  <dcterms:modified xsi:type="dcterms:W3CDTF">2022-06-06T14:07:32Z</dcterms:modified>
  <cp:revision>0</cp:revision>
  <dc:subject/>
  <dc:title/>
</cp:coreProperties>
</file>