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" sheetId="1" state="visible" r:id="rId2"/>
    <sheet name="DE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PLANILHA DE RECEITA - CONTA DETRAN</t>
  </si>
  <si>
    <t xml:space="preserve">( 01/01/2021 até 31/12/2021 )</t>
  </si>
  <si>
    <t xml:space="preserve">MÊS</t>
  </si>
  <si>
    <t xml:space="preserve">ANO</t>
  </si>
  <si>
    <t xml:space="preserve">VALOR_ENTRAD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PLANILHA DE DESPESA - CONTA DETRAN</t>
  </si>
  <si>
    <t xml:space="preserve">Data </t>
  </si>
  <si>
    <t xml:space="preserve">Exe </t>
  </si>
  <si>
    <t xml:space="preserve">Emp </t>
  </si>
  <si>
    <t xml:space="preserve">FORNECEDOR </t>
  </si>
  <si>
    <t xml:space="preserve">Empenhado</t>
  </si>
  <si>
    <t xml:space="preserve">Anulado </t>
  </si>
  <si>
    <t xml:space="preserve">Liquidado </t>
  </si>
  <si>
    <t xml:space="preserve">Pago </t>
  </si>
  <si>
    <t xml:space="preserve">Pod.Org.Uni..: 3.34.104 - SECRETARIA EXECUTIVA DE MOBILIDADE E ORDEM PÚBLICA</t>
  </si>
  <si>
    <t xml:space="preserve">SINALVIDA DISPOSITIVOS DE SEGURANÇA VIARIA LTD </t>
  </si>
  <si>
    <t xml:space="preserve">RADNOR ENGENHARIA E TELECOMUNICAÇÃO LTDA </t>
  </si>
  <si>
    <t xml:space="preserve">PARVI LOCADORA LTDA </t>
  </si>
  <si>
    <t xml:space="preserve">LOCSERV - LOCADORA DE VEICULOS LTDA </t>
  </si>
  <si>
    <t xml:space="preserve">RADIONET LTDA </t>
  </si>
  <si>
    <t xml:space="preserve">SN SINALIZADORA NACIONAL E SERVIÇOS LTDA </t>
  </si>
  <si>
    <t xml:space="preserve">AGS COMÉRCIO E SERVIÇO L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#,##0.00;[RED]#,##0.00"/>
    <numFmt numFmtId="167" formatCode="[$-409]m/d/yyyy"/>
    <numFmt numFmtId="168" formatCode="&quot;R$&quot;#,##0.00_);[RED]&quot;(R$&quot;#,##0.0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56"/>
    <col collapsed="false" customWidth="true" hidden="false" outlineLevel="0" max="3" min="3" style="0" width="18.56"/>
    <col collapsed="false" customWidth="true" hidden="false" outlineLevel="0" max="4" min="4" style="1" width="20.56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</row>
    <row r="4" customFormat="false" ht="15" hidden="false" customHeight="false" outlineLevel="0" collapsed="false">
      <c r="B4" s="4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B5" s="6" t="s">
        <v>5</v>
      </c>
      <c r="C5" s="6" t="n">
        <v>2021</v>
      </c>
      <c r="D5" s="7" t="n">
        <v>79055.56</v>
      </c>
    </row>
    <row r="6" customFormat="false" ht="15" hidden="false" customHeight="false" outlineLevel="0" collapsed="false">
      <c r="B6" s="6" t="s">
        <v>6</v>
      </c>
      <c r="C6" s="6" t="n">
        <v>2021</v>
      </c>
      <c r="D6" s="7" t="n">
        <v>0</v>
      </c>
    </row>
    <row r="7" customFormat="false" ht="15" hidden="false" customHeight="false" outlineLevel="0" collapsed="false">
      <c r="B7" s="6" t="s">
        <v>7</v>
      </c>
      <c r="C7" s="6" t="n">
        <v>2021</v>
      </c>
      <c r="D7" s="7" t="n">
        <v>13091.58</v>
      </c>
    </row>
    <row r="8" customFormat="false" ht="15" hidden="false" customHeight="false" outlineLevel="0" collapsed="false">
      <c r="B8" s="6" t="s">
        <v>8</v>
      </c>
      <c r="C8" s="6" t="n">
        <v>2021</v>
      </c>
      <c r="D8" s="7" t="n">
        <v>0</v>
      </c>
    </row>
    <row r="9" customFormat="false" ht="15" hidden="false" customHeight="false" outlineLevel="0" collapsed="false">
      <c r="B9" s="6" t="s">
        <v>9</v>
      </c>
      <c r="C9" s="6" t="n">
        <v>2021</v>
      </c>
      <c r="D9" s="7" t="n">
        <v>2467.02</v>
      </c>
    </row>
    <row r="10" customFormat="false" ht="15" hidden="false" customHeight="false" outlineLevel="0" collapsed="false">
      <c r="B10" s="6" t="s">
        <v>10</v>
      </c>
      <c r="C10" s="6" t="n">
        <v>2021</v>
      </c>
      <c r="D10" s="7" t="n">
        <v>0</v>
      </c>
    </row>
    <row r="11" customFormat="false" ht="15" hidden="false" customHeight="false" outlineLevel="0" collapsed="false">
      <c r="B11" s="6" t="s">
        <v>11</v>
      </c>
      <c r="C11" s="6" t="n">
        <v>2021</v>
      </c>
      <c r="D11" s="7" t="n">
        <v>1546.85</v>
      </c>
    </row>
    <row r="12" customFormat="false" ht="15" hidden="false" customHeight="false" outlineLevel="0" collapsed="false">
      <c r="B12" s="6" t="s">
        <v>12</v>
      </c>
      <c r="C12" s="6" t="n">
        <v>2021</v>
      </c>
      <c r="D12" s="7" t="n">
        <v>3291.48</v>
      </c>
    </row>
    <row r="13" customFormat="false" ht="15" hidden="false" customHeight="false" outlineLevel="0" collapsed="false">
      <c r="B13" s="6" t="s">
        <v>13</v>
      </c>
      <c r="C13" s="6" t="n">
        <v>2021</v>
      </c>
      <c r="D13" s="7" t="n">
        <v>562616.4</v>
      </c>
    </row>
    <row r="14" customFormat="false" ht="15" hidden="false" customHeight="false" outlineLevel="0" collapsed="false">
      <c r="B14" s="6" t="s">
        <v>14</v>
      </c>
      <c r="C14" s="6" t="n">
        <v>2021</v>
      </c>
      <c r="D14" s="7" t="n">
        <v>54083.99</v>
      </c>
    </row>
    <row r="15" customFormat="false" ht="15" hidden="false" customHeight="false" outlineLevel="0" collapsed="false">
      <c r="B15" s="6" t="s">
        <v>15</v>
      </c>
      <c r="C15" s="6" t="n">
        <v>2021</v>
      </c>
      <c r="D15" s="7" t="n">
        <v>55271.35</v>
      </c>
    </row>
    <row r="16" customFormat="false" ht="15" hidden="false" customHeight="false" outlineLevel="0" collapsed="false">
      <c r="B16" s="8" t="s">
        <v>16</v>
      </c>
      <c r="C16" s="8" t="n">
        <v>2021</v>
      </c>
      <c r="D16" s="9" t="n">
        <v>126398</v>
      </c>
    </row>
    <row r="17" customFormat="false" ht="15" hidden="false" customHeight="false" outlineLevel="0" collapsed="false">
      <c r="B17" s="10"/>
      <c r="C17" s="11" t="s">
        <v>17</v>
      </c>
      <c r="D17" s="12" t="n">
        <f aca="false">SUM(D5:D16)</f>
        <v>897822.23</v>
      </c>
    </row>
  </sheetData>
  <mergeCells count="2">
    <mergeCell ref="A1:E1"/>
    <mergeCell ref="B2:D2"/>
  </mergeCells>
  <printOptions headings="false" gridLines="false" gridLinesSet="true" horizontalCentered="false" verticalCentered="false"/>
  <pageMargins left="0.509722222222222" right="0.509722222222222" top="1.30972222222222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 00-045
PREFEITURA MUNICIPAL DO JABOATÃO DOS GUARARAPES
SECRETARIA MUNICIPAL DE DESENVOLVIMENTO URBANO E MEIO AMBIENTE
SECRETARIA EXECUTIVA DE ORDEM PÚBLICA E DE MOBILIDA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53.28"/>
    <col collapsed="false" customWidth="true" hidden="false" outlineLevel="0" max="5" min="5" style="0" width="12.42"/>
    <col collapsed="false" customWidth="true" hidden="false" outlineLevel="0" max="8" min="6" style="0" width="13.7"/>
    <col collapsed="false" customWidth="true" hidden="false" outlineLevel="0" max="9" min="9" style="0" width="12.56"/>
  </cols>
  <sheetData>
    <row r="1" customFormat="false" ht="18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8.75" hidden="false" customHeight="false" outlineLevel="0" collapsed="false">
      <c r="A3" s="14"/>
      <c r="B3" s="14"/>
      <c r="C3" s="14"/>
      <c r="D3" s="15"/>
      <c r="E3" s="16"/>
      <c r="F3" s="16"/>
      <c r="G3" s="16"/>
      <c r="H3" s="16"/>
    </row>
    <row r="4" customFormat="false" ht="15" hidden="false" customHeight="false" outlineLevel="0" collapsed="false">
      <c r="A4" s="17" t="s">
        <v>19</v>
      </c>
      <c r="B4" s="18" t="s">
        <v>20</v>
      </c>
      <c r="C4" s="18" t="s">
        <v>21</v>
      </c>
      <c r="D4" s="18" t="s">
        <v>22</v>
      </c>
      <c r="E4" s="19" t="s">
        <v>23</v>
      </c>
      <c r="F4" s="19" t="s">
        <v>24</v>
      </c>
      <c r="G4" s="19" t="s">
        <v>25</v>
      </c>
      <c r="H4" s="19" t="s">
        <v>26</v>
      </c>
    </row>
    <row r="5" customFormat="false" ht="15" hidden="false" customHeight="false" outlineLevel="0" collapsed="false">
      <c r="A5" s="20" t="s">
        <v>27</v>
      </c>
      <c r="B5" s="20"/>
      <c r="C5" s="20"/>
      <c r="D5" s="20"/>
      <c r="E5" s="20"/>
      <c r="F5" s="20"/>
      <c r="G5" s="20"/>
      <c r="H5" s="20"/>
    </row>
    <row r="6" customFormat="false" ht="15" hidden="false" customHeight="false" outlineLevel="0" collapsed="false">
      <c r="A6" s="21" t="n">
        <v>44235</v>
      </c>
      <c r="B6" s="22" t="n">
        <v>2021</v>
      </c>
      <c r="C6" s="22" t="n">
        <v>812</v>
      </c>
      <c r="D6" s="23" t="s">
        <v>28</v>
      </c>
      <c r="E6" s="24" t="n">
        <v>136000</v>
      </c>
      <c r="F6" s="25" t="n">
        <v>114757.75</v>
      </c>
      <c r="G6" s="24" t="n">
        <v>21242.25</v>
      </c>
      <c r="H6" s="24" t="n">
        <v>21242.25</v>
      </c>
    </row>
    <row r="7" customFormat="false" ht="15" hidden="false" customHeight="false" outlineLevel="0" collapsed="false">
      <c r="A7" s="21" t="n">
        <v>44235</v>
      </c>
      <c r="B7" s="22" t="n">
        <v>2021</v>
      </c>
      <c r="C7" s="22" t="n">
        <v>816</v>
      </c>
      <c r="D7" s="23" t="s">
        <v>29</v>
      </c>
      <c r="E7" s="24" t="n">
        <v>6722.21</v>
      </c>
      <c r="F7" s="25" t="n">
        <v>0</v>
      </c>
      <c r="G7" s="24" t="n">
        <v>6722.21</v>
      </c>
      <c r="H7" s="24" t="n">
        <v>6722.21</v>
      </c>
    </row>
    <row r="8" customFormat="false" ht="15" hidden="false" customHeight="false" outlineLevel="0" collapsed="false">
      <c r="A8" s="21" t="n">
        <v>44235</v>
      </c>
      <c r="B8" s="22" t="n">
        <v>2021</v>
      </c>
      <c r="C8" s="22" t="n">
        <v>821</v>
      </c>
      <c r="D8" s="23" t="s">
        <v>29</v>
      </c>
      <c r="E8" s="24" t="n">
        <v>90077.71</v>
      </c>
      <c r="F8" s="25" t="n">
        <v>88733.26</v>
      </c>
      <c r="G8" s="24" t="n">
        <v>1344.45</v>
      </c>
      <c r="H8" s="24" t="n">
        <v>1344.45</v>
      </c>
    </row>
    <row r="9" customFormat="false" ht="15" hidden="false" customHeight="false" outlineLevel="0" collapsed="false">
      <c r="A9" s="21" t="n">
        <v>44235</v>
      </c>
      <c r="B9" s="22" t="n">
        <v>2021</v>
      </c>
      <c r="C9" s="22" t="n">
        <v>837</v>
      </c>
      <c r="D9" s="23" t="s">
        <v>30</v>
      </c>
      <c r="E9" s="24" t="n">
        <v>41925.12</v>
      </c>
      <c r="F9" s="25" t="n">
        <v>31443.84</v>
      </c>
      <c r="G9" s="24" t="n">
        <v>10481.28</v>
      </c>
      <c r="H9" s="24" t="n">
        <v>10481.28</v>
      </c>
    </row>
    <row r="10" customFormat="false" ht="15" hidden="false" customHeight="false" outlineLevel="0" collapsed="false">
      <c r="A10" s="21" t="n">
        <v>44235</v>
      </c>
      <c r="B10" s="22" t="n">
        <v>2021</v>
      </c>
      <c r="C10" s="22" t="n">
        <v>851</v>
      </c>
      <c r="D10" s="23" t="s">
        <v>31</v>
      </c>
      <c r="E10" s="24" t="n">
        <v>62285.84</v>
      </c>
      <c r="F10" s="25" t="n">
        <v>43878.02</v>
      </c>
      <c r="G10" s="24" t="n">
        <v>18407.82</v>
      </c>
      <c r="H10" s="24" t="n">
        <v>18407.82</v>
      </c>
    </row>
    <row r="11" customFormat="false" ht="15" hidden="false" customHeight="false" outlineLevel="0" collapsed="false">
      <c r="A11" s="21" t="n">
        <v>44235</v>
      </c>
      <c r="B11" s="22" t="n">
        <v>2021</v>
      </c>
      <c r="C11" s="22" t="n">
        <v>892</v>
      </c>
      <c r="D11" s="23" t="s">
        <v>31</v>
      </c>
      <c r="E11" s="24" t="n">
        <v>63316.67</v>
      </c>
      <c r="F11" s="25" t="n">
        <v>47366.67</v>
      </c>
      <c r="G11" s="24" t="n">
        <v>15950</v>
      </c>
      <c r="H11" s="24" t="n">
        <v>15950</v>
      </c>
    </row>
    <row r="12" customFormat="false" ht="15" hidden="false" customHeight="false" outlineLevel="0" collapsed="false">
      <c r="A12" s="21" t="n">
        <v>44235</v>
      </c>
      <c r="B12" s="22" t="n">
        <v>2021</v>
      </c>
      <c r="C12" s="22" t="n">
        <v>886</v>
      </c>
      <c r="D12" s="26" t="s">
        <v>32</v>
      </c>
      <c r="E12" s="27" t="n">
        <v>16334</v>
      </c>
      <c r="F12" s="28" t="n">
        <v>14494</v>
      </c>
      <c r="G12" s="27" t="n">
        <v>1840</v>
      </c>
      <c r="H12" s="27" t="n">
        <v>1840</v>
      </c>
      <c r="I12" s="29"/>
    </row>
    <row r="13" customFormat="false" ht="15" hidden="false" customHeight="false" outlineLevel="0" collapsed="false">
      <c r="A13" s="21" t="n">
        <v>44517</v>
      </c>
      <c r="B13" s="22" t="n">
        <v>2021</v>
      </c>
      <c r="C13" s="22" t="n">
        <v>1322</v>
      </c>
      <c r="D13" s="30" t="s">
        <v>33</v>
      </c>
      <c r="E13" s="31" t="n">
        <v>600000</v>
      </c>
      <c r="F13" s="32" t="n">
        <v>146462.71</v>
      </c>
      <c r="G13" s="31" t="n">
        <v>453537.29</v>
      </c>
      <c r="H13" s="31" t="n">
        <v>453537.29</v>
      </c>
    </row>
    <row r="14" customFormat="false" ht="15" hidden="false" customHeight="false" outlineLevel="0" collapsed="false">
      <c r="A14" s="21" t="n">
        <v>44341</v>
      </c>
      <c r="B14" s="22" t="n">
        <v>2021</v>
      </c>
      <c r="C14" s="22" t="n">
        <v>2327</v>
      </c>
      <c r="D14" s="30" t="s">
        <v>33</v>
      </c>
      <c r="E14" s="31" t="n">
        <v>277977.3</v>
      </c>
      <c r="F14" s="32" t="n">
        <v>0</v>
      </c>
      <c r="G14" s="31" t="n">
        <v>277977.3</v>
      </c>
      <c r="H14" s="31" t="n">
        <v>277977.3</v>
      </c>
    </row>
    <row r="15" customFormat="false" ht="15" hidden="false" customHeight="false" outlineLevel="0" collapsed="false">
      <c r="A15" s="21" t="n">
        <v>44464</v>
      </c>
      <c r="B15" s="22" t="n">
        <v>2021</v>
      </c>
      <c r="C15" s="22" t="n">
        <v>3042</v>
      </c>
      <c r="D15" s="23" t="s">
        <v>33</v>
      </c>
      <c r="E15" s="31" t="n">
        <v>95000</v>
      </c>
      <c r="F15" s="32" t="n">
        <v>27655.82</v>
      </c>
      <c r="G15" s="31" t="n">
        <v>67344.18</v>
      </c>
      <c r="H15" s="31" t="n">
        <v>67344.18</v>
      </c>
    </row>
    <row r="16" customFormat="false" ht="15" hidden="false" customHeight="false" outlineLevel="0" collapsed="false">
      <c r="A16" s="21" t="n">
        <v>44523</v>
      </c>
      <c r="B16" s="22" t="n">
        <v>2021</v>
      </c>
      <c r="C16" s="22" t="n">
        <v>4099</v>
      </c>
      <c r="D16" s="23" t="s">
        <v>33</v>
      </c>
      <c r="E16" s="31" t="n">
        <v>50000</v>
      </c>
      <c r="F16" s="32" t="n">
        <v>5261.05</v>
      </c>
      <c r="G16" s="31" t="n">
        <v>44738.95</v>
      </c>
      <c r="H16" s="31" t="n">
        <v>44738.95</v>
      </c>
    </row>
    <row r="17" customFormat="false" ht="15" hidden="false" customHeight="false" outlineLevel="0" collapsed="false">
      <c r="A17" s="21" t="n">
        <v>44384</v>
      </c>
      <c r="B17" s="22" t="n">
        <v>2021</v>
      </c>
      <c r="C17" s="22" t="n">
        <v>1313</v>
      </c>
      <c r="D17" s="23" t="s">
        <v>28</v>
      </c>
      <c r="E17" s="31" t="n">
        <v>109000</v>
      </c>
      <c r="F17" s="32" t="n">
        <v>58840.93</v>
      </c>
      <c r="G17" s="31" t="n">
        <v>50159.07</v>
      </c>
      <c r="H17" s="31" t="n">
        <v>50159.07</v>
      </c>
    </row>
    <row r="18" customFormat="false" ht="15" hidden="false" customHeight="false" outlineLevel="0" collapsed="false">
      <c r="A18" s="21" t="n">
        <v>44393</v>
      </c>
      <c r="B18" s="22" t="n">
        <v>2021</v>
      </c>
      <c r="C18" s="22" t="n">
        <v>2583</v>
      </c>
      <c r="D18" s="23" t="s">
        <v>28</v>
      </c>
      <c r="E18" s="33" t="n">
        <v>141256.23</v>
      </c>
      <c r="F18" s="33" t="n">
        <v>23467.08</v>
      </c>
      <c r="G18" s="33" t="n">
        <v>117789.15</v>
      </c>
      <c r="H18" s="33" t="n">
        <v>117789.15</v>
      </c>
    </row>
    <row r="19" customFormat="false" ht="15" hidden="false" customHeight="false" outlineLevel="0" collapsed="false">
      <c r="A19" s="21" t="n">
        <v>44452</v>
      </c>
      <c r="B19" s="22" t="n">
        <v>2021</v>
      </c>
      <c r="C19" s="22" t="n">
        <v>3049</v>
      </c>
      <c r="D19" s="23" t="s">
        <v>28</v>
      </c>
      <c r="E19" s="33" t="n">
        <v>45000</v>
      </c>
      <c r="F19" s="33" t="n">
        <v>1149.97</v>
      </c>
      <c r="G19" s="33" t="n">
        <v>43850.03</v>
      </c>
      <c r="H19" s="33" t="n">
        <v>43850.03</v>
      </c>
    </row>
    <row r="20" customFormat="false" ht="15" hidden="false" customHeight="false" outlineLevel="0" collapsed="false">
      <c r="A20" s="21" t="n">
        <v>44330</v>
      </c>
      <c r="B20" s="22" t="n">
        <v>2021</v>
      </c>
      <c r="C20" s="22" t="n">
        <v>1316</v>
      </c>
      <c r="D20" s="23" t="s">
        <v>29</v>
      </c>
      <c r="E20" s="33" t="n">
        <v>88733.26</v>
      </c>
      <c r="F20" s="33" t="n">
        <v>72599.94</v>
      </c>
      <c r="G20" s="33" t="n">
        <v>16133.32</v>
      </c>
      <c r="H20" s="33" t="n">
        <v>16133.32</v>
      </c>
    </row>
    <row r="21" customFormat="false" ht="15" hidden="false" customHeight="false" outlineLevel="0" collapsed="false">
      <c r="A21" s="21" t="n">
        <v>44536</v>
      </c>
      <c r="B21" s="22" t="n">
        <v>2021</v>
      </c>
      <c r="C21" s="22" t="n">
        <v>2602</v>
      </c>
      <c r="D21" s="23" t="s">
        <v>29</v>
      </c>
      <c r="E21" s="33" t="n">
        <v>72599.94</v>
      </c>
      <c r="F21" s="33" t="n">
        <v>8066.66</v>
      </c>
      <c r="G21" s="33" t="n">
        <v>64533.28</v>
      </c>
      <c r="H21" s="33" t="n">
        <v>64533.28</v>
      </c>
    </row>
    <row r="22" customFormat="false" ht="15" hidden="false" customHeight="false" outlineLevel="0" collapsed="false">
      <c r="A22" s="21" t="n">
        <v>44362</v>
      </c>
      <c r="B22" s="22" t="n">
        <v>2021</v>
      </c>
      <c r="C22" s="22" t="n">
        <v>1312</v>
      </c>
      <c r="D22" s="23" t="s">
        <v>30</v>
      </c>
      <c r="E22" s="24" t="n">
        <v>31443.84</v>
      </c>
      <c r="F22" s="25" t="n">
        <v>1048.02</v>
      </c>
      <c r="G22" s="24" t="n">
        <v>30395.82</v>
      </c>
      <c r="H22" s="24" t="n">
        <v>30395.82</v>
      </c>
    </row>
    <row r="23" customFormat="false" ht="15" hidden="false" customHeight="false" outlineLevel="0" collapsed="false">
      <c r="A23" s="21" t="n">
        <v>44536</v>
      </c>
      <c r="B23" s="22" t="n">
        <v>2021</v>
      </c>
      <c r="C23" s="22" t="n">
        <v>2192</v>
      </c>
      <c r="D23" s="23" t="s">
        <v>30</v>
      </c>
      <c r="E23" s="24" t="n">
        <v>84898.36</v>
      </c>
      <c r="F23" s="25" t="n">
        <v>3414.52</v>
      </c>
      <c r="G23" s="24" t="n">
        <v>81483.84</v>
      </c>
      <c r="H23" s="24" t="n">
        <v>81483.84</v>
      </c>
    </row>
    <row r="24" customFormat="false" ht="15" hidden="false" customHeight="false" outlineLevel="0" collapsed="false">
      <c r="A24" s="21" t="n">
        <v>44538</v>
      </c>
      <c r="B24" s="22" t="n">
        <v>2021</v>
      </c>
      <c r="C24" s="22" t="n">
        <v>2388</v>
      </c>
      <c r="D24" s="23" t="s">
        <v>30</v>
      </c>
      <c r="E24" s="24" t="n">
        <v>18342.24</v>
      </c>
      <c r="F24" s="25" t="n">
        <v>5240.64</v>
      </c>
      <c r="G24" s="24" t="n">
        <v>13101.6</v>
      </c>
      <c r="H24" s="24" t="n">
        <v>13101.6</v>
      </c>
    </row>
    <row r="25" customFormat="false" ht="15" hidden="false" customHeight="false" outlineLevel="0" collapsed="false">
      <c r="A25" s="21" t="n">
        <v>44308</v>
      </c>
      <c r="B25" s="22" t="n">
        <v>2021</v>
      </c>
      <c r="C25" s="22" t="n">
        <v>1315</v>
      </c>
      <c r="D25" s="23" t="s">
        <v>31</v>
      </c>
      <c r="E25" s="24" t="n">
        <v>43878.02</v>
      </c>
      <c r="F25" s="25" t="n">
        <v>7062.38</v>
      </c>
      <c r="G25" s="24" t="n">
        <v>36815.64</v>
      </c>
      <c r="H25" s="24" t="n">
        <v>36815.64</v>
      </c>
    </row>
    <row r="26" customFormat="false" ht="15" hidden="false" customHeight="false" outlineLevel="0" collapsed="false">
      <c r="A26" s="21" t="n">
        <v>44309</v>
      </c>
      <c r="B26" s="22" t="n">
        <v>2021</v>
      </c>
      <c r="C26" s="22" t="n">
        <v>1321</v>
      </c>
      <c r="D26" s="23" t="s">
        <v>31</v>
      </c>
      <c r="E26" s="24" t="n">
        <v>47366.67</v>
      </c>
      <c r="F26" s="25" t="n">
        <v>15466.67</v>
      </c>
      <c r="G26" s="24" t="n">
        <v>31900</v>
      </c>
      <c r="H26" s="24" t="n">
        <v>31900</v>
      </c>
    </row>
    <row r="27" customFormat="false" ht="15" hidden="false" customHeight="false" outlineLevel="0" collapsed="false">
      <c r="A27" s="21" t="n">
        <v>44536</v>
      </c>
      <c r="B27" s="22" t="n">
        <v>2021</v>
      </c>
      <c r="C27" s="22" t="n">
        <v>2194</v>
      </c>
      <c r="D27" s="23" t="s">
        <v>31</v>
      </c>
      <c r="E27" s="24" t="n">
        <v>129195</v>
      </c>
      <c r="F27" s="25" t="n">
        <v>0</v>
      </c>
      <c r="G27" s="24" t="n">
        <v>129195</v>
      </c>
      <c r="H27" s="24" t="n">
        <v>129195</v>
      </c>
    </row>
    <row r="28" customFormat="false" ht="15" hidden="false" customHeight="false" outlineLevel="0" collapsed="false">
      <c r="A28" s="21" t="n">
        <v>44382</v>
      </c>
      <c r="B28" s="22" t="n">
        <v>2021</v>
      </c>
      <c r="C28" s="22" t="n">
        <v>2581</v>
      </c>
      <c r="D28" s="23" t="s">
        <v>31</v>
      </c>
      <c r="E28" s="24" t="n">
        <v>14355</v>
      </c>
      <c r="F28" s="25" t="n">
        <v>0</v>
      </c>
      <c r="G28" s="24" t="n">
        <v>14355</v>
      </c>
      <c r="H28" s="24" t="n">
        <v>14355</v>
      </c>
    </row>
    <row r="29" customFormat="false" ht="15" hidden="false" customHeight="false" outlineLevel="0" collapsed="false">
      <c r="A29" s="21" t="n">
        <v>44459</v>
      </c>
      <c r="B29" s="22" t="n">
        <v>2021</v>
      </c>
      <c r="C29" s="22" t="n">
        <v>2599</v>
      </c>
      <c r="D29" s="23" t="s">
        <v>31</v>
      </c>
      <c r="E29" s="24" t="n">
        <v>165671.64</v>
      </c>
      <c r="F29" s="25" t="n">
        <v>73632.54</v>
      </c>
      <c r="G29" s="24" t="n">
        <v>92039.1</v>
      </c>
      <c r="H29" s="24" t="n">
        <v>92039.1</v>
      </c>
    </row>
    <row r="30" customFormat="false" ht="15" hidden="false" customHeight="false" outlineLevel="0" collapsed="false">
      <c r="A30" s="21" t="n">
        <v>44536</v>
      </c>
      <c r="B30" s="22" t="n">
        <v>2021</v>
      </c>
      <c r="C30" s="22" t="n">
        <v>3829</v>
      </c>
      <c r="D30" s="23" t="s">
        <v>31</v>
      </c>
      <c r="E30" s="24" t="n">
        <v>73631.28</v>
      </c>
      <c r="F30" s="25" t="n">
        <v>0</v>
      </c>
      <c r="G30" s="24" t="n">
        <v>73631.28</v>
      </c>
      <c r="H30" s="24" t="n">
        <v>73631.28</v>
      </c>
    </row>
    <row r="31" customFormat="false" ht="15" hidden="false" customHeight="false" outlineLevel="0" collapsed="false">
      <c r="A31" s="21" t="n">
        <v>44516</v>
      </c>
      <c r="B31" s="22" t="n">
        <v>2021</v>
      </c>
      <c r="C31" s="22" t="n">
        <v>1311</v>
      </c>
      <c r="D31" s="23" t="s">
        <v>32</v>
      </c>
      <c r="E31" s="24" t="n">
        <v>14494</v>
      </c>
      <c r="F31" s="25" t="n">
        <v>1170.05</v>
      </c>
      <c r="G31" s="24" t="n">
        <v>13323.95</v>
      </c>
      <c r="H31" s="24" t="n">
        <v>13323.95</v>
      </c>
    </row>
    <row r="32" customFormat="false" ht="15" hidden="false" customHeight="false" outlineLevel="0" collapsed="false">
      <c r="A32" s="21" t="n">
        <v>44536</v>
      </c>
      <c r="B32" s="22" t="n">
        <v>2021</v>
      </c>
      <c r="C32" s="22" t="n">
        <v>4097</v>
      </c>
      <c r="D32" s="23" t="s">
        <v>32</v>
      </c>
      <c r="E32" s="24" t="n">
        <v>6677.33</v>
      </c>
      <c r="F32" s="25" t="n">
        <v>0.02</v>
      </c>
      <c r="G32" s="24" t="n">
        <v>6677.31</v>
      </c>
      <c r="H32" s="24"/>
    </row>
    <row r="33" customFormat="false" ht="15" hidden="false" customHeight="false" outlineLevel="0" collapsed="false">
      <c r="A33" s="21" t="n">
        <v>44525</v>
      </c>
      <c r="B33" s="22" t="n">
        <v>2021</v>
      </c>
      <c r="C33" s="22" t="n">
        <v>4418</v>
      </c>
      <c r="D33" s="23" t="s">
        <v>34</v>
      </c>
      <c r="E33" s="24" t="n">
        <v>9540</v>
      </c>
      <c r="F33" s="25" t="n">
        <v>0</v>
      </c>
      <c r="G33" s="24" t="n">
        <v>9540</v>
      </c>
      <c r="H33" s="24" t="n">
        <v>9540</v>
      </c>
    </row>
    <row r="34" customFormat="false" ht="15" hidden="false" customHeight="true" outlineLevel="0" collapsed="false">
      <c r="A34" s="34" t="s">
        <v>17</v>
      </c>
      <c r="B34" s="34"/>
      <c r="C34" s="34"/>
      <c r="D34" s="34"/>
      <c r="E34" s="35" t="n">
        <f aca="false">SUM(E6:E33)</f>
        <v>2535721.66</v>
      </c>
      <c r="F34" s="35" t="n">
        <f aca="false">SUM(F6:F33)</f>
        <v>791212.54</v>
      </c>
      <c r="G34" s="35" t="n">
        <f aca="false">SUM(G6:G33)</f>
        <v>1744509.12</v>
      </c>
      <c r="H34" s="35" t="n">
        <f aca="false">SUM(H6:H33)</f>
        <v>1737831.81</v>
      </c>
    </row>
  </sheetData>
  <mergeCells count="4">
    <mergeCell ref="A1:H1"/>
    <mergeCell ref="A2:H2"/>
    <mergeCell ref="A5:H5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11:43Z</dcterms:created>
  <dc:creator>Clívia</dc:creator>
  <dc:description/>
  <dc:language>en-US</dc:language>
  <cp:lastModifiedBy>pricylla.xavier</cp:lastModifiedBy>
  <cp:lastPrinted>2021-06-01T18:22:50Z</cp:lastPrinted>
  <dcterms:modified xsi:type="dcterms:W3CDTF">2022-04-06T1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2.0.7587</vt:lpwstr>
  </property>
</Properties>
</file>